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彰対象者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648">
  <si>
    <t xml:space="preserve">沖建協青年部会親睦ボウリング大会スコア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５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現在</t>
    </r>
  </si>
  <si>
    <t xml:space="preserve">順位</t>
  </si>
  <si>
    <r>
      <rPr>
        <sz val="11"/>
        <rFont val="Noto Sans"/>
        <family val="2"/>
      </rPr>
      <t xml:space="preserve">会社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紹介者名</t>
    </r>
    <r>
      <rPr>
        <sz val="11"/>
        <rFont val="ＭＳ Ｐゴシック"/>
        <family val="0"/>
        <charset val="128"/>
      </rPr>
      <t xml:space="preserve">)</t>
    </r>
  </si>
  <si>
    <t xml:space="preserve">地区</t>
  </si>
  <si>
    <t xml:space="preserve">参加者氏名</t>
  </si>
  <si>
    <t xml:space="preserve">ふりがな</t>
  </si>
  <si>
    <t xml:space="preserve">１Ｇ</t>
  </si>
  <si>
    <t xml:space="preserve">２Ｇ</t>
  </si>
  <si>
    <t xml:space="preserve">３Ｇ</t>
  </si>
  <si>
    <t xml:space="preserve">合計</t>
  </si>
  <si>
    <t xml:space="preserve">Ｈ．Ｃ</t>
  </si>
  <si>
    <t xml:space="preserve">総得点</t>
  </si>
  <si>
    <t xml:space="preserve">㈱金松組</t>
  </si>
  <si>
    <t xml:space="preserve">大城愛子</t>
  </si>
  <si>
    <t xml:space="preserve">ｵｵｼﾛ</t>
  </si>
  <si>
    <t xml:space="preserve">仲村武政</t>
  </si>
  <si>
    <t xml:space="preserve">ﾅｶﾑﾗ</t>
  </si>
  <si>
    <t xml:space="preserve">㈱東開発</t>
  </si>
  <si>
    <t xml:space="preserve">宮里尚</t>
  </si>
  <si>
    <t xml:space="preserve">ﾐﾔｻﾞﾄ</t>
  </si>
  <si>
    <t xml:space="preserve">東恩納裕敏</t>
  </si>
  <si>
    <t xml:space="preserve">ﾋｶﾞｼｵﾝﾅ</t>
  </si>
  <si>
    <t xml:space="preserve">㈱内間土建</t>
  </si>
  <si>
    <t xml:space="preserve">仲栄真大輔</t>
  </si>
  <si>
    <t xml:space="preserve">ﾅｶｴﾏ</t>
  </si>
  <si>
    <t xml:space="preserve">玉城純</t>
  </si>
  <si>
    <r>
      <rPr>
        <sz val="11"/>
        <rFont val="Noto Sans"/>
        <family val="2"/>
      </rPr>
      <t xml:space="preserve">ﾀﾏ</t>
    </r>
    <r>
      <rPr>
        <sz val="11"/>
        <rFont val="ＭＳ Ｐゴシック"/>
        <family val="0"/>
        <charset val="128"/>
      </rPr>
      <t xml:space="preserve">k</t>
    </r>
  </si>
  <si>
    <t xml:space="preserve">㈱大米建設</t>
  </si>
  <si>
    <t xml:space="preserve">新垣啓</t>
  </si>
  <si>
    <t xml:space="preserve">ｱﾗｶｷ</t>
  </si>
  <si>
    <t xml:space="preserve">㈱球建設</t>
  </si>
  <si>
    <t xml:space="preserve">島袋喜行</t>
  </si>
  <si>
    <t xml:space="preserve">ｼﾏﾌﾞｸﾛ</t>
  </si>
  <si>
    <t xml:space="preserve">宮城寛</t>
  </si>
  <si>
    <t xml:space="preserve">ﾐﾔｷﾞ</t>
  </si>
  <si>
    <t xml:space="preserve">又吉喜幸</t>
  </si>
  <si>
    <t xml:space="preserve">ﾏﾀﾖｼ</t>
  </si>
  <si>
    <t xml:space="preserve">伊敷尚美</t>
  </si>
  <si>
    <t xml:space="preserve">ｲｼｷ</t>
  </si>
  <si>
    <t xml:space="preserve">比嘉工業㈱</t>
  </si>
  <si>
    <t xml:space="preserve">米須悦美</t>
  </si>
  <si>
    <t xml:space="preserve">ｺﾒｽ</t>
  </si>
  <si>
    <t xml:space="preserve">㈱京和土建</t>
  </si>
  <si>
    <t xml:space="preserve">新垣政敏</t>
  </si>
  <si>
    <t xml:space="preserve">新里正義</t>
  </si>
  <si>
    <t xml:space="preserve">ｼﾝｻﾞﾄ</t>
  </si>
  <si>
    <t xml:space="preserve">㈱高橋土建</t>
  </si>
  <si>
    <t xml:space="preserve">上地洋</t>
  </si>
  <si>
    <t xml:space="preserve">ｳｴﾁ</t>
  </si>
  <si>
    <t xml:space="preserve">光南建設㈱</t>
  </si>
  <si>
    <t xml:space="preserve">金城反也</t>
  </si>
  <si>
    <t xml:space="preserve">ｷﾝｼﾞｮｳ</t>
  </si>
  <si>
    <t xml:space="preserve">㈱上地組</t>
  </si>
  <si>
    <t xml:space="preserve">大城智恵子</t>
  </si>
  <si>
    <t xml:space="preserve">大本モト子</t>
  </si>
  <si>
    <t xml:space="preserve">ｵｵﾓﾄ</t>
  </si>
  <si>
    <t xml:space="preserve">棚原義宏</t>
  </si>
  <si>
    <t xml:space="preserve">ﾀﾅﾊﾗ</t>
  </si>
  <si>
    <t xml:space="preserve">久貝康広</t>
  </si>
  <si>
    <t xml:space="preserve">ｸｶﾞｲ</t>
  </si>
  <si>
    <t xml:space="preserve">知花奈津紀</t>
  </si>
  <si>
    <t xml:space="preserve">ﾁﾊﾞﾅ</t>
  </si>
  <si>
    <t xml:space="preserve">呉屋笑子</t>
  </si>
  <si>
    <t xml:space="preserve">ｺﾞﾔ</t>
  </si>
  <si>
    <t xml:space="preserve">㈱丸新土木</t>
  </si>
  <si>
    <t xml:space="preserve">宮城剛</t>
  </si>
  <si>
    <t xml:space="preserve">座波建設㈱</t>
  </si>
  <si>
    <t xml:space="preserve">多和田真彦</t>
  </si>
  <si>
    <t xml:space="preserve">ﾀﾜﾀﾞ</t>
  </si>
  <si>
    <t xml:space="preserve">㈱根路銘工務店</t>
  </si>
  <si>
    <t xml:space="preserve">根路銘輔</t>
  </si>
  <si>
    <t xml:space="preserve">ﾈﾛﾒ</t>
  </si>
  <si>
    <t xml:space="preserve">上里忠平</t>
  </si>
  <si>
    <t xml:space="preserve">ｳｴｻﾞﾄ</t>
  </si>
  <si>
    <t xml:space="preserve">㈲富盛建設</t>
  </si>
  <si>
    <t xml:space="preserve">照屋　寛樹</t>
  </si>
  <si>
    <t xml:space="preserve">ﾃﾙﾔ</t>
  </si>
  <si>
    <t xml:space="preserve">仲村文男</t>
  </si>
  <si>
    <t xml:space="preserve">當山邦彦</t>
  </si>
  <si>
    <t xml:space="preserve">ﾄｳﾔﾏ</t>
  </si>
  <si>
    <t xml:space="preserve">上榮建設㈱</t>
  </si>
  <si>
    <t xml:space="preserve">友利勇人</t>
  </si>
  <si>
    <t xml:space="preserve">ﾄﾓﾘ</t>
  </si>
  <si>
    <t xml:space="preserve">下地丈晴</t>
  </si>
  <si>
    <t xml:space="preserve">ｼﾓｼﾞ</t>
  </si>
  <si>
    <t xml:space="preserve">佐久田美紀</t>
  </si>
  <si>
    <t xml:space="preserve">ｻｸﾀﾞ</t>
  </si>
  <si>
    <t xml:space="preserve">㈱仲本工業</t>
  </si>
  <si>
    <t xml:space="preserve">赤崎　幸太郎</t>
  </si>
  <si>
    <t xml:space="preserve">ｱｶｻｷ</t>
  </si>
  <si>
    <t xml:space="preserve">㈱南海建設</t>
  </si>
  <si>
    <t xml:space="preserve">上原　則彦</t>
  </si>
  <si>
    <t xml:space="preserve">ｳｴﾊﾗ</t>
  </si>
  <si>
    <t xml:space="preserve">屋嘉比なおみ</t>
  </si>
  <si>
    <t xml:space="preserve">ﾔｶﾋﾞ</t>
  </si>
  <si>
    <t xml:space="preserve">嘉村由美子</t>
  </si>
  <si>
    <t xml:space="preserve">ｶﾑﾗ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明成建設</t>
    </r>
  </si>
  <si>
    <t xml:space="preserve">長嶺慎治</t>
  </si>
  <si>
    <t xml:space="preserve">ﾅｶﾞﾐﾈ</t>
  </si>
  <si>
    <t xml:space="preserve">座間味忠</t>
  </si>
  <si>
    <t xml:space="preserve">ｻﾞﾏﾐ</t>
  </si>
  <si>
    <t xml:space="preserve">新城繁</t>
  </si>
  <si>
    <t xml:space="preserve">ｼﾝｼﾞｮｳ</t>
  </si>
  <si>
    <t xml:space="preserve">㈱大久組</t>
  </si>
  <si>
    <t xml:space="preserve">仲村律子</t>
  </si>
  <si>
    <t xml:space="preserve">牧港建設㈱</t>
  </si>
  <si>
    <t xml:space="preserve">宮城直子</t>
  </si>
  <si>
    <t xml:space="preserve">㈱佐平建設</t>
  </si>
  <si>
    <t xml:space="preserve">津波古　敬</t>
  </si>
  <si>
    <t xml:space="preserve">ﾂﾊｺ</t>
  </si>
  <si>
    <t xml:space="preserve">饒平名知勝</t>
  </si>
  <si>
    <t xml:space="preserve">ﾖﾍﾅ</t>
  </si>
  <si>
    <t xml:space="preserve">㈱イソ土建</t>
  </si>
  <si>
    <t xml:space="preserve">呉屋伸</t>
  </si>
  <si>
    <t xml:space="preserve">共和産業㈱</t>
  </si>
  <si>
    <t xml:space="preserve">諸見里雅昭</t>
  </si>
  <si>
    <t xml:space="preserve">ﾓﾛﾐｻﾄ</t>
  </si>
  <si>
    <t xml:space="preserve">㈱大城組</t>
  </si>
  <si>
    <t xml:space="preserve">玉那覇充</t>
  </si>
  <si>
    <t xml:space="preserve">ﾀﾏﾅﾊ</t>
  </si>
  <si>
    <t xml:space="preserve">先嶋建設㈱</t>
  </si>
  <si>
    <t xml:space="preserve">城間司</t>
  </si>
  <si>
    <t xml:space="preserve">ｼﾛﾏ</t>
  </si>
  <si>
    <t xml:space="preserve"> </t>
  </si>
  <si>
    <t xml:space="preserve">比嘉貴江</t>
  </si>
  <si>
    <t xml:space="preserve">ﾀｶｴ</t>
  </si>
  <si>
    <t xml:space="preserve">桐谷健次</t>
  </si>
  <si>
    <t xml:space="preserve">ｷﾘﾔ</t>
  </si>
  <si>
    <t xml:space="preserve">花城朝進</t>
  </si>
  <si>
    <t xml:space="preserve">ﾊﾅｼﾛ</t>
  </si>
  <si>
    <t xml:space="preserve">柴引秀浩</t>
  </si>
  <si>
    <t xml:space="preserve">ｼﾊﾞﾋｷ</t>
  </si>
  <si>
    <t xml:space="preserve">喜納忍</t>
  </si>
  <si>
    <t xml:space="preserve">ｷﾅ</t>
  </si>
  <si>
    <t xml:space="preserve">㈱富士建設</t>
  </si>
  <si>
    <t xml:space="preserve">知念隆秀</t>
  </si>
  <si>
    <t xml:space="preserve">ﾁﾈﾝ</t>
  </si>
  <si>
    <t xml:space="preserve">㈱恵友建設</t>
  </si>
  <si>
    <t xml:space="preserve">平良香代子</t>
  </si>
  <si>
    <t xml:space="preserve">ﾀｲﾗ</t>
  </si>
  <si>
    <t xml:space="preserve">友利勇太朗</t>
  </si>
  <si>
    <t xml:space="preserve">浦崎あやの</t>
  </si>
  <si>
    <t xml:space="preserve">ｳﾗｻｷ</t>
  </si>
  <si>
    <t xml:space="preserve">望月美香</t>
  </si>
  <si>
    <t xml:space="preserve">ﾓﾁﾂﾞｷ</t>
  </si>
  <si>
    <t xml:space="preserve">大里美香</t>
  </si>
  <si>
    <t xml:space="preserve">ｵｵｻﾞﾄ</t>
  </si>
  <si>
    <t xml:space="preserve">下里公洋</t>
  </si>
  <si>
    <t xml:space="preserve">ｼﾓｻﾞﾄ</t>
  </si>
  <si>
    <t xml:space="preserve">㈲翔和建設</t>
  </si>
  <si>
    <t xml:space="preserve">上間　明広</t>
  </si>
  <si>
    <t xml:space="preserve">ｳｴﾏ</t>
  </si>
  <si>
    <t xml:space="preserve">大城　昌幸</t>
  </si>
  <si>
    <t xml:space="preserve">新城進</t>
  </si>
  <si>
    <t xml:space="preserve">當真幸美</t>
  </si>
  <si>
    <t xml:space="preserve">ﾄｳﾏ</t>
  </si>
  <si>
    <t xml:space="preserve">新里太</t>
  </si>
  <si>
    <t xml:space="preserve">親泊進</t>
  </si>
  <si>
    <t xml:space="preserve">ｵﾔﾄﾞﾏﾘ</t>
  </si>
  <si>
    <t xml:space="preserve">松村晋</t>
  </si>
  <si>
    <t xml:space="preserve">ﾏﾂﾑﾗ</t>
  </si>
  <si>
    <t xml:space="preserve">我那覇憲</t>
  </si>
  <si>
    <t xml:space="preserve">ｶﾞﾅﾊ</t>
  </si>
  <si>
    <t xml:space="preserve">㈱丸石建設</t>
  </si>
  <si>
    <t xml:space="preserve">知念肇</t>
  </si>
  <si>
    <t xml:space="preserve">㈱大寛組</t>
  </si>
  <si>
    <t xml:space="preserve">嶺山佑衣</t>
  </si>
  <si>
    <t xml:space="preserve">ﾐﾈﾔﾏ</t>
  </si>
  <si>
    <t xml:space="preserve">与那覇逸枝</t>
  </si>
  <si>
    <t xml:space="preserve">ﾖﾅﾊ</t>
  </si>
  <si>
    <t xml:space="preserve">岸本貴子</t>
  </si>
  <si>
    <t xml:space="preserve">ｷｼﾓﾄ</t>
  </si>
  <si>
    <t xml:space="preserve">仲里繁</t>
  </si>
  <si>
    <t xml:space="preserve">ﾅｶｻﾞﾄ</t>
  </si>
  <si>
    <t xml:space="preserve">平敷之博</t>
  </si>
  <si>
    <t xml:space="preserve">ﾍｼｷ</t>
  </si>
  <si>
    <t xml:space="preserve">奥平　義彦　</t>
  </si>
  <si>
    <t xml:space="preserve">ｵｸﾋﾗ</t>
  </si>
  <si>
    <t xml:space="preserve">島津光志</t>
  </si>
  <si>
    <t xml:space="preserve">ｼﾏｽﾞ</t>
  </si>
  <si>
    <t xml:space="preserve">城間　寄子</t>
  </si>
  <si>
    <t xml:space="preserve">田原健一</t>
  </si>
  <si>
    <t xml:space="preserve">ﾀﾊﾗ</t>
  </si>
  <si>
    <t xml:space="preserve">真栄平朝永</t>
  </si>
  <si>
    <t xml:space="preserve">ﾏｴﾋﾗ</t>
  </si>
  <si>
    <t xml:space="preserve">又吉勇</t>
  </si>
  <si>
    <t xml:space="preserve">玉城公文</t>
  </si>
  <si>
    <t xml:space="preserve">ﾀﾏｷ</t>
  </si>
  <si>
    <t xml:space="preserve">東恩納弘美</t>
  </si>
  <si>
    <t xml:space="preserve">嘉数進</t>
  </si>
  <si>
    <t xml:space="preserve">ｶｶｽﾞ</t>
  </si>
  <si>
    <t xml:space="preserve">与那覇忠彦</t>
  </si>
  <si>
    <t xml:space="preserve">島袋雄次郎</t>
  </si>
  <si>
    <t xml:space="preserve">上原敏和</t>
  </si>
  <si>
    <t xml:space="preserve">国吉　博昭</t>
  </si>
  <si>
    <t xml:space="preserve">ｸﾆﾖｼ</t>
  </si>
  <si>
    <t xml:space="preserve">渡慶次　みちあき</t>
  </si>
  <si>
    <t xml:space="preserve">ﾄｹｼ</t>
  </si>
  <si>
    <t xml:space="preserve">赤嶺敬介</t>
  </si>
  <si>
    <t xml:space="preserve">ｱｶﾐﾈ</t>
  </si>
  <si>
    <t xml:space="preserve">嘉手苅　一枝</t>
  </si>
  <si>
    <t xml:space="preserve">ｶﾃﾞｶﾙ</t>
  </si>
  <si>
    <t xml:space="preserve">安里奈美</t>
  </si>
  <si>
    <t xml:space="preserve">ｱｻﾄ</t>
  </si>
  <si>
    <t xml:space="preserve">宜野座勉</t>
  </si>
  <si>
    <t xml:space="preserve">ｷﾞﾉｻﾞ</t>
  </si>
  <si>
    <t xml:space="preserve">川満達雄</t>
  </si>
  <si>
    <t xml:space="preserve">ｶﾜﾐﾂ</t>
  </si>
  <si>
    <t xml:space="preserve">崎山浩三</t>
  </si>
  <si>
    <t xml:space="preserve">ｻｷﾔﾏ</t>
  </si>
  <si>
    <t xml:space="preserve">ﾖﾅﾐﾈ</t>
  </si>
  <si>
    <t xml:space="preserve">ｻﾗﾀﾞﾎﾞｳﾙ</t>
  </si>
  <si>
    <t xml:space="preserve">玉城　武</t>
  </si>
  <si>
    <t xml:space="preserve">㈱町田組</t>
  </si>
  <si>
    <t xml:space="preserve">當山　正則</t>
  </si>
  <si>
    <t xml:space="preserve">仲間ちさと</t>
  </si>
  <si>
    <t xml:space="preserve">ﾅｶﾏ</t>
  </si>
  <si>
    <t xml:space="preserve">照喜名肇</t>
  </si>
  <si>
    <t xml:space="preserve">ﾃﾙｷﾅ</t>
  </si>
  <si>
    <t xml:space="preserve">新里英正</t>
  </si>
  <si>
    <t xml:space="preserve">㈱照正組</t>
  </si>
  <si>
    <t xml:space="preserve">野原　浩一</t>
  </si>
  <si>
    <t xml:space="preserve">ﾉﾊﾗ</t>
  </si>
  <si>
    <t xml:space="preserve">祖慶　祐司</t>
  </si>
  <si>
    <t xml:space="preserve">ｿｹｲ</t>
  </si>
  <si>
    <t xml:space="preserve">我部陽子</t>
  </si>
  <si>
    <t xml:space="preserve">ｶﾞﾍﾞ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上原興業</t>
    </r>
  </si>
  <si>
    <t xml:space="preserve">伊佐正智</t>
  </si>
  <si>
    <t xml:space="preserve">ｲｻ</t>
  </si>
  <si>
    <t xml:space="preserve">島袋有希子</t>
  </si>
  <si>
    <t xml:space="preserve">城間護</t>
  </si>
  <si>
    <t xml:space="preserve">岸本たかこ</t>
  </si>
  <si>
    <t xml:space="preserve">玉村秀和</t>
  </si>
  <si>
    <t xml:space="preserve">ﾀﾏﾑﾗ</t>
  </si>
  <si>
    <t xml:space="preserve">比嘉　真一</t>
  </si>
  <si>
    <t xml:space="preserve">ﾋｶﾞ</t>
  </si>
  <si>
    <t xml:space="preserve">与那覇康史</t>
  </si>
  <si>
    <t xml:space="preserve">国場英保</t>
  </si>
  <si>
    <t xml:space="preserve">ｺｸﾊﾞ</t>
  </si>
  <si>
    <t xml:space="preserve">田場　秀司</t>
  </si>
  <si>
    <t xml:space="preserve">ﾀﾊﾞ</t>
  </si>
  <si>
    <t xml:space="preserve">㈱呉屋組</t>
  </si>
  <si>
    <t xml:space="preserve">金城義隆</t>
  </si>
  <si>
    <t xml:space="preserve">新垣直彦</t>
  </si>
  <si>
    <t xml:space="preserve">久貝政人</t>
  </si>
  <si>
    <t xml:space="preserve">垣花麻実子</t>
  </si>
  <si>
    <t xml:space="preserve">ｶｷﾉﾊﾅ</t>
  </si>
  <si>
    <t xml:space="preserve">南洋土建㈱</t>
  </si>
  <si>
    <t xml:space="preserve">渡ヶ次ゆか</t>
  </si>
  <si>
    <t xml:space="preserve">小橋川隆</t>
  </si>
  <si>
    <t xml:space="preserve">ｺﾊﾞｼｶﾜ</t>
  </si>
  <si>
    <t xml:space="preserve">上地　徳良</t>
  </si>
  <si>
    <t xml:space="preserve">真志喜まゆみ</t>
  </si>
  <si>
    <t xml:space="preserve">ﾏｼｷ</t>
  </si>
  <si>
    <t xml:space="preserve">石川輝男</t>
  </si>
  <si>
    <t xml:space="preserve">ｲｼｶﾜ</t>
  </si>
  <si>
    <t xml:space="preserve">砂川綾乃</t>
  </si>
  <si>
    <t xml:space="preserve">ｽﾅｶﾞﾜ</t>
  </si>
  <si>
    <t xml:space="preserve">沖縄ﾋﾟｰｼｰ㈱</t>
  </si>
  <si>
    <t xml:space="preserve">當山睦秀</t>
  </si>
  <si>
    <t xml:space="preserve">ﾄｵﾔﾏ</t>
  </si>
  <si>
    <t xml:space="preserve">島吉孝</t>
  </si>
  <si>
    <t xml:space="preserve">ｼﾏ</t>
  </si>
  <si>
    <t xml:space="preserve">名嘉真正次</t>
  </si>
  <si>
    <t xml:space="preserve">仲宗根良次</t>
  </si>
  <si>
    <t xml:space="preserve">ﾅｶｿﾈ</t>
  </si>
  <si>
    <t xml:space="preserve">新垣純治</t>
  </si>
  <si>
    <t xml:space="preserve">平良達大</t>
  </si>
  <si>
    <t xml:space="preserve">新垣奈美枝</t>
  </si>
  <si>
    <t xml:space="preserve">玉城金盛</t>
  </si>
  <si>
    <t xml:space="preserve">濱比嘉俊</t>
  </si>
  <si>
    <t xml:space="preserve">ﾊﾏﾋｶﾞ</t>
  </si>
  <si>
    <t xml:space="preserve">諸喜田圭</t>
  </si>
  <si>
    <t xml:space="preserve">ｼｮｷﾀﾞ</t>
  </si>
  <si>
    <t xml:space="preserve">又吉洋子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平安名組</t>
    </r>
  </si>
  <si>
    <t xml:space="preserve">比嘉昌喜</t>
  </si>
  <si>
    <t xml:space="preserve">金城勉</t>
  </si>
  <si>
    <t xml:space="preserve">當間嗣乃</t>
  </si>
  <si>
    <t xml:space="preserve">玉城孝哲</t>
  </si>
  <si>
    <t xml:space="preserve">長田秀樹</t>
  </si>
  <si>
    <t xml:space="preserve">ﾅｶﾞﾀ</t>
  </si>
  <si>
    <t xml:space="preserve">喜屋武直輝</t>
  </si>
  <si>
    <t xml:space="preserve">ｷｬﾝ</t>
  </si>
  <si>
    <t xml:space="preserve">東江玄介</t>
  </si>
  <si>
    <t xml:space="preserve">ｱｶﾞﾘｴ</t>
  </si>
  <si>
    <t xml:space="preserve">新城和博</t>
  </si>
  <si>
    <t xml:space="preserve">大城貴哉</t>
  </si>
  <si>
    <t xml:space="preserve">新里安史</t>
  </si>
  <si>
    <t xml:space="preserve">東恩納政希</t>
  </si>
  <si>
    <t xml:space="preserve">㈱丸元建設</t>
  </si>
  <si>
    <t xml:space="preserve">上原勇功</t>
  </si>
  <si>
    <t xml:space="preserve">友利初美</t>
  </si>
  <si>
    <t xml:space="preserve">旭建設㈱</t>
  </si>
  <si>
    <t xml:space="preserve">照屋　優</t>
  </si>
  <si>
    <t xml:space="preserve">大城一司</t>
  </si>
  <si>
    <t xml:space="preserve">砂川邦広</t>
  </si>
  <si>
    <t xml:space="preserve">㈱中村組</t>
  </si>
  <si>
    <t xml:space="preserve">大城盛雄</t>
  </si>
  <si>
    <t xml:space="preserve">国吉　秋子</t>
  </si>
  <si>
    <t xml:space="preserve">座波美利亜</t>
  </si>
  <si>
    <t xml:space="preserve">ｻﾞﾊ</t>
  </si>
  <si>
    <t xml:space="preserve">照屋正己</t>
  </si>
  <si>
    <t xml:space="preserve">㈱沖電工</t>
  </si>
  <si>
    <t xml:space="preserve">津波勝</t>
  </si>
  <si>
    <t xml:space="preserve">ﾂﾊ</t>
  </si>
  <si>
    <t xml:space="preserve">大石根豊</t>
  </si>
  <si>
    <t xml:space="preserve">ｵｵｲｼﾈ</t>
  </si>
  <si>
    <t xml:space="preserve">国吉真哲</t>
  </si>
  <si>
    <t xml:space="preserve">㈱沖永開発</t>
  </si>
  <si>
    <t xml:space="preserve">城間　君子</t>
  </si>
  <si>
    <t xml:space="preserve">島袋盛晴</t>
  </si>
  <si>
    <t xml:space="preserve">㈱東江建設</t>
  </si>
  <si>
    <t xml:space="preserve">上地いつか</t>
  </si>
  <si>
    <t xml:space="preserve">大永建設㈱</t>
  </si>
  <si>
    <t xml:space="preserve">又吉康</t>
  </si>
  <si>
    <t xml:space="preserve">中村朝嗣</t>
  </si>
  <si>
    <t xml:space="preserve">目差尚</t>
  </si>
  <si>
    <t xml:space="preserve">ﾒｻｼ</t>
  </si>
  <si>
    <t xml:space="preserve">金城丈裕</t>
  </si>
  <si>
    <t xml:space="preserve">塩川博志</t>
  </si>
  <si>
    <t xml:space="preserve">ｼｵｶﾜ</t>
  </si>
  <si>
    <t xml:space="preserve">平良平長</t>
  </si>
  <si>
    <t xml:space="preserve">前泊義勝</t>
  </si>
  <si>
    <t xml:space="preserve">ﾏｴﾄﾞﾏﾘ</t>
  </si>
  <si>
    <t xml:space="preserve">豊里　弘</t>
  </si>
  <si>
    <t xml:space="preserve">㈲島田建設工業</t>
  </si>
  <si>
    <t xml:space="preserve">平安常治</t>
  </si>
  <si>
    <t xml:space="preserve">ﾍｲｱﾝ</t>
  </si>
  <si>
    <t xml:space="preserve">新城由美子</t>
  </si>
  <si>
    <t xml:space="preserve">粟国千尋</t>
  </si>
  <si>
    <t xml:space="preserve">ｱｸﾞﾆ</t>
  </si>
  <si>
    <t xml:space="preserve">屋宜麻子</t>
  </si>
  <si>
    <t xml:space="preserve">ﾔｷﾞ</t>
  </si>
  <si>
    <t xml:space="preserve">比嘉咲乃</t>
  </si>
  <si>
    <t xml:space="preserve">（資）平安名組</t>
  </si>
  <si>
    <t xml:space="preserve">多和田沙織</t>
  </si>
  <si>
    <t xml:space="preserve">ﾀﾜﾀ</t>
  </si>
  <si>
    <t xml:space="preserve">牧充</t>
  </si>
  <si>
    <t xml:space="preserve">ﾏｷ</t>
  </si>
  <si>
    <t xml:space="preserve">仲村　誠</t>
  </si>
  <si>
    <t xml:space="preserve">星野聖</t>
  </si>
  <si>
    <t xml:space="preserve">ﾎｼﾉ</t>
  </si>
  <si>
    <t xml:space="preserve">謝敷大介</t>
  </si>
  <si>
    <t xml:space="preserve">ｼﾞｬｼｷ</t>
  </si>
  <si>
    <t xml:space="preserve">大城　康成</t>
  </si>
  <si>
    <t xml:space="preserve">川畑初江</t>
  </si>
  <si>
    <t xml:space="preserve">ｶﾜﾊﾀ</t>
  </si>
  <si>
    <t xml:space="preserve">儀保達也</t>
  </si>
  <si>
    <t xml:space="preserve">ｷﾞﾎﾞ</t>
  </si>
  <si>
    <t xml:space="preserve">東崎原覚</t>
  </si>
  <si>
    <t xml:space="preserve">ﾋｶﾞｼｻｷ</t>
  </si>
  <si>
    <t xml:space="preserve">嶺山渉</t>
  </si>
  <si>
    <t xml:space="preserve">宮里　毅</t>
  </si>
  <si>
    <t xml:space="preserve">伊良部ひろと</t>
  </si>
  <si>
    <t xml:space="preserve">ｲﾗﾌﾞ</t>
  </si>
  <si>
    <t xml:space="preserve">㈱國場組</t>
  </si>
  <si>
    <t xml:space="preserve">真栄城玄知</t>
  </si>
  <si>
    <t xml:space="preserve">ﾏｴｼﾛ</t>
  </si>
  <si>
    <t xml:space="preserve">幸地秀樹</t>
  </si>
  <si>
    <t xml:space="preserve">ｺｳﾁ</t>
  </si>
  <si>
    <t xml:space="preserve">喜屋武まさみ</t>
  </si>
  <si>
    <t xml:space="preserve">山根　竜次郎</t>
  </si>
  <si>
    <t xml:space="preserve">ﾔﾏﾈ　</t>
  </si>
  <si>
    <t xml:space="preserve">根路銘哲次</t>
  </si>
  <si>
    <t xml:space="preserve">古謝仁</t>
  </si>
  <si>
    <t xml:space="preserve">ｺｼﾞｬ</t>
  </si>
  <si>
    <t xml:space="preserve">神谷　彰</t>
  </si>
  <si>
    <t xml:space="preserve">ｶﾐﾔ</t>
  </si>
  <si>
    <t xml:space="preserve">島袋俊</t>
  </si>
  <si>
    <t xml:space="preserve">新城英和</t>
  </si>
  <si>
    <t xml:space="preserve">神山宰良</t>
  </si>
  <si>
    <t xml:space="preserve">ｶﾐﾔﾏ</t>
  </si>
  <si>
    <t xml:space="preserve">大本駿眞</t>
  </si>
  <si>
    <t xml:space="preserve">神谷彰</t>
  </si>
  <si>
    <t xml:space="preserve">大城亘</t>
  </si>
  <si>
    <t xml:space="preserve">眞栄喜　清三</t>
  </si>
  <si>
    <t xml:space="preserve">ﾏｴｷ</t>
  </si>
  <si>
    <t xml:space="preserve">上地安成</t>
  </si>
  <si>
    <t xml:space="preserve">平良邦彦</t>
  </si>
  <si>
    <t xml:space="preserve">粟国成裕</t>
  </si>
  <si>
    <t xml:space="preserve">前田宗一郎</t>
  </si>
  <si>
    <t xml:space="preserve">ﾏｴﾀﾞ</t>
  </si>
  <si>
    <t xml:space="preserve">㈱屋部土建</t>
  </si>
  <si>
    <t xml:space="preserve">名護良智</t>
  </si>
  <si>
    <t xml:space="preserve">ﾅｺﾞ</t>
  </si>
  <si>
    <t xml:space="preserve">山城進矢</t>
  </si>
  <si>
    <t xml:space="preserve">ﾔﾏｼﾛ</t>
  </si>
  <si>
    <t xml:space="preserve">金城祥子</t>
  </si>
  <si>
    <t xml:space="preserve">砂辺真紀子</t>
  </si>
  <si>
    <t xml:space="preserve">ｽﾅﾍﾞ</t>
  </si>
  <si>
    <t xml:space="preserve">阿波連　秀孝</t>
  </si>
  <si>
    <t xml:space="preserve">ｱﾊﾚﾝ</t>
  </si>
  <si>
    <t xml:space="preserve">前川順二</t>
  </si>
  <si>
    <t xml:space="preserve">ﾏｴｶﾜ</t>
  </si>
  <si>
    <t xml:space="preserve">仲村起峰</t>
  </si>
  <si>
    <t xml:space="preserve">垣花なおの</t>
  </si>
  <si>
    <t xml:space="preserve">山城尚</t>
  </si>
  <si>
    <t xml:space="preserve">城間　文枝</t>
  </si>
  <si>
    <t xml:space="preserve">上原満栄</t>
  </si>
  <si>
    <t xml:space="preserve">赤嶺　貴彦</t>
  </si>
  <si>
    <t xml:space="preserve">下地　ちひろ</t>
  </si>
  <si>
    <t xml:space="preserve">喜納政渡</t>
  </si>
  <si>
    <t xml:space="preserve">名嘉山　知恵</t>
  </si>
  <si>
    <t xml:space="preserve">ﾅｶﾔﾏ</t>
  </si>
  <si>
    <t xml:space="preserve">当間　和歌子</t>
  </si>
  <si>
    <t xml:space="preserve">玉城朝弥</t>
  </si>
  <si>
    <t xml:space="preserve">㈱富建</t>
  </si>
  <si>
    <t xml:space="preserve">又吉　健造</t>
  </si>
  <si>
    <t xml:space="preserve">高山純</t>
  </si>
  <si>
    <t xml:space="preserve">ﾀｶﾔﾏ</t>
  </si>
  <si>
    <t xml:space="preserve">濱元　智正</t>
  </si>
  <si>
    <t xml:space="preserve">ﾊﾏﾓﾄ</t>
  </si>
  <si>
    <t xml:space="preserve">美善㈱</t>
  </si>
  <si>
    <t xml:space="preserve">伊禮代祐</t>
  </si>
  <si>
    <t xml:space="preserve">ｲﾚｲ</t>
  </si>
  <si>
    <t xml:space="preserve">大城哲也</t>
  </si>
  <si>
    <t xml:space="preserve">金城はやて</t>
  </si>
  <si>
    <t xml:space="preserve">田中みわ</t>
  </si>
  <si>
    <t xml:space="preserve">ﾀﾅｶ</t>
  </si>
  <si>
    <t xml:space="preserve">協栄海事土木㈱</t>
  </si>
  <si>
    <t xml:space="preserve">冨里拓哉</t>
  </si>
  <si>
    <t xml:space="preserve">ﾄﾐｻﾄ</t>
  </si>
  <si>
    <t xml:space="preserve">上原英太</t>
  </si>
  <si>
    <t xml:space="preserve">後神村志保</t>
  </si>
  <si>
    <t xml:space="preserve">ｺﾞｶﾐﾑﾗ</t>
  </si>
  <si>
    <t xml:space="preserve">池間真李奈</t>
  </si>
  <si>
    <t xml:space="preserve">ｲｹﾏ</t>
  </si>
  <si>
    <t xml:space="preserve">古堅司</t>
  </si>
  <si>
    <t xml:space="preserve">ﾌﾙｹﾞﾝ</t>
  </si>
  <si>
    <t xml:space="preserve">島袋京子</t>
  </si>
  <si>
    <t xml:space="preserve">賀数保男</t>
  </si>
  <si>
    <t xml:space="preserve">吉平綾乃</t>
  </si>
  <si>
    <t xml:space="preserve">ﾖｼﾋﾗ</t>
  </si>
  <si>
    <t xml:space="preserve">謝敷正人</t>
  </si>
  <si>
    <t xml:space="preserve">新里美咲</t>
  </si>
  <si>
    <t xml:space="preserve">豊里理絵</t>
  </si>
  <si>
    <t xml:space="preserve">ﾄﾖｻﾄ</t>
  </si>
  <si>
    <t xml:space="preserve">比嘉真也</t>
  </si>
  <si>
    <t xml:space="preserve">安次嶺盛助</t>
  </si>
  <si>
    <t xml:space="preserve">ｱｼﾄﾐ</t>
  </si>
  <si>
    <t xml:space="preserve">仲本マサヤ</t>
  </si>
  <si>
    <t xml:space="preserve">ﾅｶﾓﾄ</t>
  </si>
  <si>
    <t xml:space="preserve">新垣裕樹</t>
  </si>
  <si>
    <t xml:space="preserve">石川清文</t>
  </si>
  <si>
    <t xml:space="preserve">仲間洋</t>
  </si>
  <si>
    <t xml:space="preserve">比嘉基之</t>
  </si>
  <si>
    <t xml:space="preserve">仲宗根明裕</t>
  </si>
  <si>
    <t xml:space="preserve">粟国宏治</t>
  </si>
  <si>
    <t xml:space="preserve">仲村仁志</t>
  </si>
  <si>
    <t xml:space="preserve">翁長孝</t>
  </si>
  <si>
    <t xml:space="preserve">ｵﾅｶﾞ</t>
  </si>
  <si>
    <t xml:space="preserve">神里　英夫</t>
  </si>
  <si>
    <t xml:space="preserve">ｶﾐｻﾄ</t>
  </si>
  <si>
    <t xml:space="preserve">島袋　ゆうた</t>
  </si>
  <si>
    <t xml:space="preserve">呉屋光俊</t>
  </si>
  <si>
    <t xml:space="preserve">桃原　直子</t>
  </si>
  <si>
    <t xml:space="preserve">ﾄｳﾊﾞﾙ</t>
  </si>
  <si>
    <t xml:space="preserve">比嘉　彰吾</t>
  </si>
  <si>
    <t xml:space="preserve">又吉誠</t>
  </si>
  <si>
    <t xml:space="preserve">多和田　奈緒</t>
  </si>
  <si>
    <t xml:space="preserve">安慶名</t>
  </si>
  <si>
    <t xml:space="preserve">ｱｹﾞﾅ</t>
  </si>
  <si>
    <t xml:space="preserve">津波古知子</t>
  </si>
  <si>
    <t xml:space="preserve">大峰　自秀</t>
  </si>
  <si>
    <t xml:space="preserve">ｵｵﾐﾈ</t>
  </si>
  <si>
    <t xml:space="preserve">屋嘉比智哉</t>
  </si>
  <si>
    <t xml:space="preserve">古橋　剛</t>
  </si>
  <si>
    <t xml:space="preserve">ﾌﾙﾊｼ</t>
  </si>
  <si>
    <t xml:space="preserve">大宜見　さゆり</t>
  </si>
  <si>
    <t xml:space="preserve">ｵｵｷﾞﾐ</t>
  </si>
  <si>
    <t xml:space="preserve">砂川嘉広</t>
  </si>
  <si>
    <t xml:space="preserve">平良良弥</t>
  </si>
  <si>
    <t xml:space="preserve">新垣裕</t>
  </si>
  <si>
    <t xml:space="preserve">与座俊</t>
  </si>
  <si>
    <t xml:space="preserve">ﾖｻﾞ</t>
  </si>
  <si>
    <t xml:space="preserve">宜保　勇人</t>
  </si>
  <si>
    <t xml:space="preserve">栄野比</t>
  </si>
  <si>
    <t xml:space="preserve">ｴﾉﾋ</t>
  </si>
  <si>
    <t xml:space="preserve">照屋正美</t>
  </si>
  <si>
    <t xml:space="preserve">目差由梨枝</t>
  </si>
  <si>
    <t xml:space="preserve">比嘉直</t>
  </si>
  <si>
    <t xml:space="preserve">又吉幸男</t>
  </si>
  <si>
    <t xml:space="preserve">仲宗根利章</t>
  </si>
  <si>
    <t xml:space="preserve">平良ヨシヤ</t>
  </si>
  <si>
    <t xml:space="preserve">益田原順樹</t>
  </si>
  <si>
    <t xml:space="preserve">ﾏｽﾀﾞﾊﾗ</t>
  </si>
  <si>
    <t xml:space="preserve">大田安之</t>
  </si>
  <si>
    <t xml:space="preserve">ｵｵﾀ</t>
  </si>
  <si>
    <t xml:space="preserve">島袋李奈</t>
  </si>
  <si>
    <t xml:space="preserve">山内昌三</t>
  </si>
  <si>
    <t xml:space="preserve">ﾔﾏｳﾁ</t>
  </si>
  <si>
    <t xml:space="preserve">知念　英昌</t>
  </si>
  <si>
    <t xml:space="preserve">伊禮弘友</t>
  </si>
  <si>
    <t xml:space="preserve">新垣哲也</t>
  </si>
  <si>
    <t xml:space="preserve">上原りえ</t>
  </si>
  <si>
    <t xml:space="preserve">屋嘉比里奈</t>
  </si>
  <si>
    <t xml:space="preserve">比嘉　太一</t>
  </si>
  <si>
    <t xml:space="preserve">目差尚晃</t>
  </si>
  <si>
    <t xml:space="preserve">津波古しいな</t>
  </si>
  <si>
    <t xml:space="preserve">廣田和哉</t>
  </si>
  <si>
    <t xml:space="preserve">ﾋﾛﾀ</t>
  </si>
  <si>
    <t xml:space="preserve">金城末子</t>
  </si>
  <si>
    <t xml:space="preserve">金城ｻﾖ子</t>
  </si>
  <si>
    <t xml:space="preserve">仲里　のぞみ</t>
  </si>
  <si>
    <t xml:space="preserve">座波朝弥</t>
  </si>
  <si>
    <t xml:space="preserve">砂川　博則</t>
  </si>
  <si>
    <t xml:space="preserve">島袋祐太</t>
  </si>
  <si>
    <t xml:space="preserve">安富祖貢</t>
  </si>
  <si>
    <t xml:space="preserve">ｱﾌｿ</t>
  </si>
  <si>
    <t xml:space="preserve">内間祐介</t>
  </si>
  <si>
    <t xml:space="preserve">ｳﾁﾏ</t>
  </si>
  <si>
    <t xml:space="preserve">山内かずき</t>
  </si>
  <si>
    <t xml:space="preserve">富盛洋史</t>
  </si>
  <si>
    <t xml:space="preserve">ﾄﾐﾓﾘ</t>
  </si>
  <si>
    <t xml:space="preserve">㈱豊神建設</t>
  </si>
  <si>
    <t xml:space="preserve">仲吉祐梨</t>
  </si>
  <si>
    <t xml:space="preserve">ﾅｶﾖｼ</t>
  </si>
  <si>
    <t xml:space="preserve">宮城　一郎</t>
  </si>
  <si>
    <t xml:space="preserve">屋嘉比麻美</t>
  </si>
  <si>
    <t xml:space="preserve">比嘉愛</t>
  </si>
  <si>
    <t xml:space="preserve">上原信吾</t>
  </si>
  <si>
    <t xml:space="preserve">崎浜鼓湖呂</t>
  </si>
  <si>
    <t xml:space="preserve">ｻｷﾊﾏ</t>
  </si>
  <si>
    <t xml:space="preserve">仲間れいみ</t>
  </si>
  <si>
    <t xml:space="preserve">新垣勝也</t>
  </si>
  <si>
    <t xml:space="preserve">棚原清光</t>
  </si>
  <si>
    <t xml:space="preserve">米盛光枝</t>
  </si>
  <si>
    <t xml:space="preserve">ﾖﾈﾓﾘ</t>
  </si>
  <si>
    <t xml:space="preserve">仲松亜里沙</t>
  </si>
  <si>
    <t xml:space="preserve">ﾅｶﾏﾂ</t>
  </si>
  <si>
    <t xml:space="preserve">宮里一成</t>
  </si>
  <si>
    <t xml:space="preserve">大城善秀</t>
  </si>
  <si>
    <t xml:space="preserve">崎原隆</t>
  </si>
  <si>
    <t xml:space="preserve">ｻｷﾊﾗ</t>
  </si>
  <si>
    <t xml:space="preserve">宮城亜紀</t>
  </si>
  <si>
    <t xml:space="preserve">高良宣孝</t>
  </si>
  <si>
    <t xml:space="preserve">ﾀｶﾗ</t>
  </si>
  <si>
    <t xml:space="preserve">仲吉静枝</t>
  </si>
  <si>
    <t xml:space="preserve">平良知佳</t>
  </si>
  <si>
    <t xml:space="preserve">仲吉良弥</t>
  </si>
  <si>
    <t xml:space="preserve">崎山豊</t>
  </si>
  <si>
    <t xml:space="preserve">上地一平</t>
  </si>
  <si>
    <t xml:space="preserve">金城</t>
  </si>
  <si>
    <t xml:space="preserve">慶田和哉</t>
  </si>
  <si>
    <t xml:space="preserve">ｹｲﾀﾞ</t>
  </si>
  <si>
    <t xml:space="preserve">上原勝史</t>
  </si>
  <si>
    <t xml:space="preserve">城間健作</t>
  </si>
  <si>
    <t xml:space="preserve">西村善福</t>
  </si>
  <si>
    <t xml:space="preserve">ﾆｼﾑﾗ</t>
  </si>
  <si>
    <t xml:space="preserve">仲里雅夫</t>
  </si>
  <si>
    <t xml:space="preserve">㈱旭建設</t>
  </si>
  <si>
    <t xml:space="preserve">花城　可人</t>
  </si>
  <si>
    <t xml:space="preserve">大城力帆</t>
  </si>
  <si>
    <t xml:space="preserve">友寄　賢</t>
  </si>
  <si>
    <t xml:space="preserve">ﾄﾓﾖｾ</t>
  </si>
  <si>
    <t xml:space="preserve">波平正勝</t>
  </si>
  <si>
    <t xml:space="preserve">ﾅﾐﾋﾗ</t>
  </si>
  <si>
    <t xml:space="preserve">町田　のり子</t>
  </si>
  <si>
    <t xml:space="preserve">ﾏﾁﾀﾞ</t>
  </si>
  <si>
    <t xml:space="preserve">新田貴広</t>
  </si>
  <si>
    <t xml:space="preserve">ﾆｯﾀ</t>
  </si>
  <si>
    <t xml:space="preserve">目差貞枝</t>
  </si>
  <si>
    <t xml:space="preserve">新垣直子</t>
  </si>
  <si>
    <t xml:space="preserve">金城翔人</t>
  </si>
  <si>
    <t xml:space="preserve">目取真朝信</t>
  </si>
  <si>
    <t xml:space="preserve">ﾒﾄﾞﾙﾏ</t>
  </si>
  <si>
    <t xml:space="preserve">新里しおん</t>
  </si>
  <si>
    <t xml:space="preserve">金城清高</t>
  </si>
  <si>
    <t xml:space="preserve">兼島政作</t>
  </si>
  <si>
    <t xml:space="preserve">ｶﾈｼﾏ</t>
  </si>
  <si>
    <t xml:space="preserve">友利新作</t>
  </si>
  <si>
    <t xml:space="preserve">やすもとえいご</t>
  </si>
  <si>
    <t xml:space="preserve">ﾔｽﾓﾄ</t>
  </si>
  <si>
    <t xml:space="preserve">坂口建二</t>
  </si>
  <si>
    <t xml:space="preserve">ｻｶｸﾞﾁ</t>
  </si>
  <si>
    <t xml:space="preserve">新垣　伸弥</t>
  </si>
  <si>
    <t xml:space="preserve">長堂美咲</t>
  </si>
  <si>
    <t xml:space="preserve">ﾅｶﾞﾄﾞｳ</t>
  </si>
  <si>
    <t xml:space="preserve">山城伸次</t>
  </si>
  <si>
    <t xml:space="preserve">町田組</t>
  </si>
  <si>
    <t xml:space="preserve">大庭清也</t>
  </si>
  <si>
    <t xml:space="preserve">ｵｵﾊﾞ</t>
  </si>
  <si>
    <t xml:space="preserve">寄川晃成</t>
  </si>
  <si>
    <t xml:space="preserve">ﾖｾｶﾜ</t>
  </si>
  <si>
    <t xml:space="preserve">新垣　翔太</t>
  </si>
  <si>
    <t xml:space="preserve">しんや</t>
  </si>
  <si>
    <t xml:space="preserve">ｼﾝﾔ</t>
  </si>
  <si>
    <t xml:space="preserve">宮城恵理</t>
  </si>
  <si>
    <t xml:space="preserve">屋嘉比智弥</t>
  </si>
  <si>
    <t xml:space="preserve">池田明廣</t>
  </si>
  <si>
    <t xml:space="preserve">ｲｹﾀﾞ</t>
  </si>
  <si>
    <t xml:space="preserve">東筋ひではる</t>
  </si>
  <si>
    <t xml:space="preserve">ﾋｶﾞｼｽｼﾞ</t>
  </si>
  <si>
    <t xml:space="preserve">金城大悟</t>
  </si>
  <si>
    <t xml:space="preserve">大本菜</t>
  </si>
  <si>
    <t xml:space="preserve">小野大介</t>
  </si>
  <si>
    <t xml:space="preserve">ｵﾉ</t>
  </si>
  <si>
    <t xml:space="preserve">末吉大</t>
  </si>
  <si>
    <t xml:space="preserve">ｽｴﾖｼ</t>
  </si>
  <si>
    <t xml:space="preserve">上原ちか</t>
  </si>
  <si>
    <t xml:space="preserve">大本将護</t>
  </si>
  <si>
    <t xml:space="preserve">よしひらかいと</t>
  </si>
  <si>
    <t xml:space="preserve">与那覇あんじゅ</t>
  </si>
  <si>
    <t xml:space="preserve">金城けいすけ</t>
  </si>
  <si>
    <t xml:space="preserve">城間恒太</t>
  </si>
  <si>
    <t xml:space="preserve">大城律也</t>
  </si>
  <si>
    <t xml:space="preserve">渡久地　剛</t>
  </si>
  <si>
    <t xml:space="preserve">ﾄｸﾞﾁ</t>
  </si>
  <si>
    <t xml:space="preserve">かずひさ</t>
  </si>
  <si>
    <t xml:space="preserve">ｶｽﾞﾋｻ</t>
  </si>
  <si>
    <t xml:space="preserve">上地啓太</t>
  </si>
  <si>
    <t xml:space="preserve">城間恒平</t>
  </si>
  <si>
    <t xml:space="preserve">普天間大樹</t>
  </si>
  <si>
    <t xml:space="preserve">ﾌﾃﾝﾏ</t>
  </si>
  <si>
    <t xml:space="preserve">新垣花枝</t>
  </si>
  <si>
    <t xml:space="preserve">やかぶひさし</t>
  </si>
  <si>
    <t xml:space="preserve">ﾔｶﾌﾞ</t>
  </si>
  <si>
    <t xml:space="preserve">知念　英克</t>
  </si>
  <si>
    <t xml:space="preserve">平良ﾊﾂｺ</t>
  </si>
  <si>
    <t xml:space="preserve">新垣佳子</t>
  </si>
  <si>
    <t xml:space="preserve">高橋　森歩</t>
  </si>
  <si>
    <t xml:space="preserve">ﾀｶﾊｼ</t>
  </si>
  <si>
    <t xml:space="preserve">もとの</t>
  </si>
  <si>
    <t xml:space="preserve">ﾓﾄﾉ</t>
  </si>
  <si>
    <t xml:space="preserve">金城智晃</t>
  </si>
  <si>
    <t xml:space="preserve">国吉　貢</t>
  </si>
  <si>
    <t xml:space="preserve">金城一斗</t>
  </si>
  <si>
    <t xml:space="preserve">東恩納侑也</t>
  </si>
  <si>
    <t xml:space="preserve">屋富祖周希</t>
  </si>
  <si>
    <t xml:space="preserve">ﾔﾌｿ</t>
  </si>
  <si>
    <t xml:space="preserve">仲里誠治</t>
  </si>
  <si>
    <t xml:space="preserve">栗森しゅんた</t>
  </si>
  <si>
    <t xml:space="preserve">ｸﾘﾓﾘ</t>
  </si>
  <si>
    <t xml:space="preserve">糸数明史</t>
  </si>
  <si>
    <t xml:space="preserve">ｲﾄｶｽﾞ</t>
  </si>
  <si>
    <t xml:space="preserve">新城梨及</t>
  </si>
  <si>
    <t xml:space="preserve">新城海斗</t>
  </si>
  <si>
    <t xml:space="preserve">仲田稔</t>
  </si>
  <si>
    <t xml:space="preserve">ﾅｶﾀﾞ</t>
  </si>
  <si>
    <t xml:space="preserve">又吉美恵子</t>
  </si>
  <si>
    <t xml:space="preserve">新垣雄介</t>
  </si>
  <si>
    <t xml:space="preserve">宮城八重</t>
  </si>
  <si>
    <t xml:space="preserve">目差尚太</t>
  </si>
  <si>
    <t xml:space="preserve">新垣孝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color rgb="FFFF0000"/>
      <name val="HG丸ｺﾞｼｯｸM-PRO"/>
      <family val="3"/>
      <charset val="128"/>
    </font>
    <font>
      <b val="true"/>
      <sz val="16"/>
      <name val="Noto Sans"/>
      <family val="2"/>
    </font>
    <font>
      <sz val="12"/>
      <color rgb="FFFF0000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I22" activeCellId="0" sqref="I2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72"/>
    <col collapsed="false" customWidth="false" hidden="true" outlineLevel="0" max="3" min="3" style="0" width="8.99"/>
    <col collapsed="false" customWidth="true" hidden="false" outlineLevel="0" max="4" min="4" style="2" width="10.63"/>
    <col collapsed="false" customWidth="true" hidden="true" outlineLevel="0" max="5" min="5" style="0" width="6.9"/>
    <col collapsed="false" customWidth="true" hidden="false" outlineLevel="0" max="8" min="6" style="3" width="5.63"/>
    <col collapsed="false" customWidth="true" hidden="false" outlineLevel="0" max="9" min="9" style="4" width="5.63"/>
    <col collapsed="false" customWidth="true" hidden="false" outlineLevel="0" max="10" min="10" style="0" width="5.63"/>
    <col collapsed="false" customWidth="true" hidden="false" outlineLevel="0" max="11" min="11" style="5" width="9.44"/>
    <col collapsed="false" customWidth="true" hidden="false" outlineLevel="0" max="12" min="12" style="0" width="4.2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1"/>
      <c r="J2" s="9"/>
      <c r="K2" s="12"/>
      <c r="L2" s="13"/>
    </row>
    <row r="3" customFormat="false" ht="14" hidden="false" customHeight="false" outlineLevel="0" collapsed="false">
      <c r="A3" s="2"/>
      <c r="B3" s="14"/>
      <c r="C3" s="15"/>
      <c r="E3" s="15"/>
      <c r="F3" s="16"/>
      <c r="G3" s="16"/>
      <c r="H3" s="16"/>
      <c r="I3" s="11"/>
      <c r="J3" s="17"/>
      <c r="K3" s="18"/>
    </row>
    <row r="4" customFormat="false" ht="14" hidden="false" customHeight="false" outlineLevel="0" collapsed="false">
      <c r="A4" s="2"/>
      <c r="B4" s="14"/>
      <c r="C4" s="15"/>
      <c r="E4" s="15"/>
      <c r="F4" s="16"/>
      <c r="G4" s="16"/>
      <c r="H4" s="16"/>
      <c r="I4" s="11"/>
      <c r="J4" s="17"/>
      <c r="K4" s="18"/>
    </row>
    <row r="5" customFormat="false" ht="14.25" hidden="false" customHeight="true" outlineLevel="0" collapsed="false">
      <c r="A5" s="2"/>
      <c r="B5" s="14"/>
      <c r="C5" s="15"/>
      <c r="E5" s="15"/>
      <c r="F5" s="16"/>
      <c r="G5" s="16"/>
      <c r="H5" s="16"/>
      <c r="I5" s="19"/>
      <c r="J5" s="17"/>
      <c r="K5" s="20" t="s">
        <v>1</v>
      </c>
    </row>
    <row r="6" customFormat="false" ht="21" hidden="false" customHeight="true" outlineLevel="0" collapsed="false">
      <c r="A6" s="21" t="s">
        <v>2</v>
      </c>
      <c r="B6" s="22" t="s">
        <v>3</v>
      </c>
      <c r="C6" s="23" t="s">
        <v>4</v>
      </c>
      <c r="D6" s="22" t="s">
        <v>5</v>
      </c>
      <c r="E6" s="24" t="s">
        <v>6</v>
      </c>
      <c r="F6" s="24" t="s">
        <v>7</v>
      </c>
      <c r="G6" s="24" t="s">
        <v>8</v>
      </c>
      <c r="H6" s="24" t="s">
        <v>9</v>
      </c>
      <c r="I6" s="24" t="s">
        <v>10</v>
      </c>
      <c r="J6" s="24" t="s">
        <v>11</v>
      </c>
      <c r="K6" s="24" t="s">
        <v>12</v>
      </c>
    </row>
    <row r="7" customFormat="false" ht="16.9" hidden="false" customHeight="true" outlineLevel="0" collapsed="false">
      <c r="A7" s="25" t="n">
        <v>1001</v>
      </c>
      <c r="B7" s="26" t="s">
        <v>13</v>
      </c>
      <c r="C7" s="27"/>
      <c r="D7" s="28" t="s">
        <v>14</v>
      </c>
      <c r="E7" s="29" t="s">
        <v>15</v>
      </c>
      <c r="F7" s="30" t="n">
        <v>88</v>
      </c>
      <c r="G7" s="30" t="n">
        <v>101</v>
      </c>
      <c r="H7" s="30" t="n">
        <v>95</v>
      </c>
      <c r="I7" s="30" t="n">
        <f aca="false">SUM(F7:H7)</f>
        <v>284</v>
      </c>
      <c r="J7" s="30" t="n">
        <v>60</v>
      </c>
      <c r="K7" s="31" t="n">
        <f aca="false">+I7+J7</f>
        <v>344</v>
      </c>
    </row>
    <row r="8" customFormat="false" ht="16.9" hidden="false" customHeight="true" outlineLevel="0" collapsed="false">
      <c r="A8" s="32" t="n">
        <f aca="false">+A7+1</f>
        <v>1002</v>
      </c>
      <c r="B8" s="33"/>
      <c r="C8" s="34"/>
      <c r="D8" s="35" t="s">
        <v>16</v>
      </c>
      <c r="E8" s="36" t="s">
        <v>17</v>
      </c>
      <c r="F8" s="30" t="n">
        <v>133</v>
      </c>
      <c r="G8" s="30" t="n">
        <v>90</v>
      </c>
      <c r="H8" s="30" t="n">
        <v>120</v>
      </c>
      <c r="I8" s="30" t="n">
        <f aca="false">SUM(F8:H8)</f>
        <v>343</v>
      </c>
      <c r="J8" s="30" t="n">
        <v>0</v>
      </c>
      <c r="K8" s="31" t="n">
        <f aca="false">+I8+J8</f>
        <v>343</v>
      </c>
    </row>
    <row r="9" customFormat="false" ht="16.9" hidden="false" customHeight="true" outlineLevel="0" collapsed="false">
      <c r="A9" s="35" t="n">
        <f aca="false">+A8+1</f>
        <v>1003</v>
      </c>
      <c r="B9" s="37" t="s">
        <v>18</v>
      </c>
      <c r="C9" s="38"/>
      <c r="D9" s="35" t="s">
        <v>19</v>
      </c>
      <c r="E9" s="39" t="s">
        <v>20</v>
      </c>
      <c r="F9" s="30" t="n">
        <v>127</v>
      </c>
      <c r="G9" s="30" t="n">
        <v>106</v>
      </c>
      <c r="H9" s="30" t="n">
        <v>110</v>
      </c>
      <c r="I9" s="30" t="n">
        <f aca="false">SUM(F9:H9)</f>
        <v>343</v>
      </c>
      <c r="J9" s="30" t="n">
        <v>0</v>
      </c>
      <c r="K9" s="31" t="n">
        <f aca="false">+I9+J9</f>
        <v>343</v>
      </c>
    </row>
    <row r="10" customFormat="false" ht="16.5" hidden="false" customHeight="false" outlineLevel="0" collapsed="false">
      <c r="A10" s="35" t="n">
        <f aca="false">+A9+1</f>
        <v>1004</v>
      </c>
      <c r="B10" s="40"/>
      <c r="C10" s="34"/>
      <c r="D10" s="35" t="s">
        <v>21</v>
      </c>
      <c r="E10" s="39" t="s">
        <v>22</v>
      </c>
      <c r="F10" s="30" t="n">
        <v>119</v>
      </c>
      <c r="G10" s="30" t="n">
        <v>117</v>
      </c>
      <c r="H10" s="30" t="n">
        <v>107</v>
      </c>
      <c r="I10" s="30" t="n">
        <f aca="false">SUM(F10:H10)</f>
        <v>343</v>
      </c>
      <c r="J10" s="30" t="n">
        <v>0</v>
      </c>
      <c r="K10" s="41" t="n">
        <f aca="false">+I10+J10</f>
        <v>343</v>
      </c>
    </row>
    <row r="11" customFormat="false" ht="16.9" hidden="false" customHeight="true" outlineLevel="0" collapsed="false">
      <c r="A11" s="35" t="n">
        <f aca="false">+A10+1</f>
        <v>1005</v>
      </c>
      <c r="B11" s="37" t="s">
        <v>23</v>
      </c>
      <c r="C11" s="38"/>
      <c r="D11" s="35" t="s">
        <v>24</v>
      </c>
      <c r="E11" s="39" t="s">
        <v>25</v>
      </c>
      <c r="F11" s="30" t="n">
        <v>115</v>
      </c>
      <c r="G11" s="30" t="n">
        <v>114</v>
      </c>
      <c r="H11" s="30" t="n">
        <v>114</v>
      </c>
      <c r="I11" s="30" t="n">
        <f aca="false">SUM(F11:H11)</f>
        <v>343</v>
      </c>
      <c r="J11" s="30" t="n">
        <v>0</v>
      </c>
      <c r="K11" s="31" t="n">
        <f aca="false">+I11+J11</f>
        <v>343</v>
      </c>
    </row>
    <row r="12" customFormat="false" ht="16.9" hidden="false" customHeight="true" outlineLevel="0" collapsed="false">
      <c r="A12" s="35" t="n">
        <f aca="false">+A11+1</f>
        <v>1006</v>
      </c>
      <c r="B12" s="33"/>
      <c r="C12" s="34"/>
      <c r="D12" s="35" t="s">
        <v>26</v>
      </c>
      <c r="E12" s="36" t="s">
        <v>27</v>
      </c>
      <c r="F12" s="30" t="n">
        <v>107</v>
      </c>
      <c r="G12" s="30" t="n">
        <v>129</v>
      </c>
      <c r="H12" s="30" t="n">
        <v>107</v>
      </c>
      <c r="I12" s="30" t="n">
        <f aca="false">SUM(F12:H12)</f>
        <v>343</v>
      </c>
      <c r="J12" s="30" t="n">
        <v>0</v>
      </c>
      <c r="K12" s="31" t="n">
        <f aca="false">+I12+J12</f>
        <v>343</v>
      </c>
    </row>
    <row r="13" customFormat="false" ht="16.9" hidden="false" customHeight="true" outlineLevel="0" collapsed="false">
      <c r="A13" s="35" t="n">
        <f aca="false">+A12+1</f>
        <v>1007</v>
      </c>
      <c r="B13" s="37" t="s">
        <v>28</v>
      </c>
      <c r="C13" s="38"/>
      <c r="D13" s="35" t="s">
        <v>29</v>
      </c>
      <c r="E13" s="36" t="s">
        <v>30</v>
      </c>
      <c r="F13" s="30" t="n">
        <v>102</v>
      </c>
      <c r="G13" s="30" t="n">
        <v>125</v>
      </c>
      <c r="H13" s="30" t="n">
        <v>116</v>
      </c>
      <c r="I13" s="30" t="n">
        <f aca="false">SUM(F13:H13)</f>
        <v>343</v>
      </c>
      <c r="J13" s="30" t="n">
        <v>0</v>
      </c>
      <c r="K13" s="31" t="n">
        <f aca="false">+I13+J13</f>
        <v>343</v>
      </c>
    </row>
    <row r="14" customFormat="false" ht="16.5" hidden="false" customHeight="false" outlineLevel="0" collapsed="false">
      <c r="A14" s="35" t="n">
        <f aca="false">+A13+1</f>
        <v>1008</v>
      </c>
      <c r="B14" s="37" t="s">
        <v>31</v>
      </c>
      <c r="C14" s="38"/>
      <c r="D14" s="35" t="s">
        <v>32</v>
      </c>
      <c r="E14" s="39" t="s">
        <v>33</v>
      </c>
      <c r="F14" s="30" t="n">
        <v>99</v>
      </c>
      <c r="G14" s="30" t="n">
        <v>115</v>
      </c>
      <c r="H14" s="30" t="n">
        <v>129</v>
      </c>
      <c r="I14" s="30" t="n">
        <f aca="false">SUM(F14:H14)</f>
        <v>343</v>
      </c>
      <c r="J14" s="30" t="n">
        <v>0</v>
      </c>
      <c r="K14" s="31" t="n">
        <f aca="false">+I14+J14</f>
        <v>343</v>
      </c>
    </row>
    <row r="15" customFormat="false" ht="16.5" hidden="false" customHeight="false" outlineLevel="0" collapsed="false">
      <c r="A15" s="35" t="n">
        <f aca="false">+A14+1</f>
        <v>1009</v>
      </c>
      <c r="B15" s="33"/>
      <c r="C15" s="38"/>
      <c r="D15" s="35" t="s">
        <v>34</v>
      </c>
      <c r="E15" s="39" t="s">
        <v>35</v>
      </c>
      <c r="F15" s="30" t="n">
        <v>124</v>
      </c>
      <c r="G15" s="30" t="n">
        <v>129</v>
      </c>
      <c r="H15" s="30" t="n">
        <v>89</v>
      </c>
      <c r="I15" s="30" t="n">
        <f aca="false">SUM(F15:H15)</f>
        <v>342</v>
      </c>
      <c r="J15" s="30" t="n">
        <v>0</v>
      </c>
      <c r="K15" s="41" t="n">
        <f aca="false">+I15+J15</f>
        <v>342</v>
      </c>
    </row>
    <row r="16" customFormat="false" ht="16.5" hidden="false" customHeight="false" outlineLevel="0" collapsed="false">
      <c r="A16" s="42" t="n">
        <f aca="false">+A15+1</f>
        <v>1010</v>
      </c>
      <c r="B16" s="33"/>
      <c r="C16" s="34"/>
      <c r="D16" s="35" t="s">
        <v>36</v>
      </c>
      <c r="E16" s="36" t="s">
        <v>37</v>
      </c>
      <c r="F16" s="30" t="n">
        <v>116</v>
      </c>
      <c r="G16" s="30" t="n">
        <v>89</v>
      </c>
      <c r="H16" s="30" t="n">
        <v>137</v>
      </c>
      <c r="I16" s="30" t="n">
        <f aca="false">SUM(F16:H16)</f>
        <v>342</v>
      </c>
      <c r="J16" s="30" t="n">
        <v>0</v>
      </c>
      <c r="K16" s="31" t="n">
        <f aca="false">+I16+J16</f>
        <v>342</v>
      </c>
    </row>
    <row r="17" customFormat="false" ht="16.5" hidden="false" customHeight="false" outlineLevel="0" collapsed="false">
      <c r="A17" s="35" t="n">
        <f aca="false">+A16+1</f>
        <v>1011</v>
      </c>
      <c r="B17" s="43" t="s">
        <v>13</v>
      </c>
      <c r="C17" s="34"/>
      <c r="D17" s="35" t="s">
        <v>38</v>
      </c>
      <c r="E17" s="36" t="s">
        <v>39</v>
      </c>
      <c r="F17" s="30" t="n">
        <v>112</v>
      </c>
      <c r="G17" s="30" t="n">
        <v>80</v>
      </c>
      <c r="H17" s="30" t="n">
        <v>90</v>
      </c>
      <c r="I17" s="30" t="n">
        <f aca="false">SUM(F17:H17)</f>
        <v>282</v>
      </c>
      <c r="J17" s="30" t="n">
        <v>60</v>
      </c>
      <c r="K17" s="31" t="n">
        <f aca="false">+I17+J17</f>
        <v>342</v>
      </c>
    </row>
    <row r="18" customFormat="false" ht="16.5" hidden="false" customHeight="false" outlineLevel="0" collapsed="false">
      <c r="A18" s="35" t="n">
        <f aca="false">+A17+1</f>
        <v>1012</v>
      </c>
      <c r="B18" s="37" t="s">
        <v>40</v>
      </c>
      <c r="C18" s="34"/>
      <c r="D18" s="35" t="s">
        <v>41</v>
      </c>
      <c r="E18" s="36" t="s">
        <v>42</v>
      </c>
      <c r="F18" s="30" t="n">
        <v>112</v>
      </c>
      <c r="G18" s="30" t="n">
        <v>70</v>
      </c>
      <c r="H18" s="30" t="n">
        <v>100</v>
      </c>
      <c r="I18" s="30" t="n">
        <f aca="false">SUM(F18:H18)</f>
        <v>282</v>
      </c>
      <c r="J18" s="30" t="n">
        <v>60</v>
      </c>
      <c r="K18" s="31" t="n">
        <f aca="false">+I18+J18</f>
        <v>342</v>
      </c>
    </row>
    <row r="19" customFormat="false" ht="16.5" hidden="false" customHeight="false" outlineLevel="0" collapsed="false">
      <c r="A19" s="25" t="n">
        <f aca="false">+A18+1</f>
        <v>1013</v>
      </c>
      <c r="B19" s="37" t="s">
        <v>43</v>
      </c>
      <c r="C19" s="34"/>
      <c r="D19" s="35" t="s">
        <v>44</v>
      </c>
      <c r="E19" s="36" t="s">
        <v>30</v>
      </c>
      <c r="F19" s="30" t="n">
        <v>103</v>
      </c>
      <c r="G19" s="30" t="n">
        <v>123</v>
      </c>
      <c r="H19" s="30" t="n">
        <v>116</v>
      </c>
      <c r="I19" s="30" t="n">
        <f aca="false">SUM(F19:H19)</f>
        <v>342</v>
      </c>
      <c r="J19" s="30" t="n">
        <v>0</v>
      </c>
      <c r="K19" s="31" t="n">
        <f aca="false">+I19+J19</f>
        <v>342</v>
      </c>
    </row>
    <row r="20" customFormat="false" ht="16.5" hidden="false" customHeight="false" outlineLevel="0" collapsed="false">
      <c r="A20" s="35" t="n">
        <f aca="false">+A19+1</f>
        <v>1014</v>
      </c>
      <c r="B20" s="33"/>
      <c r="C20" s="38"/>
      <c r="D20" s="35" t="s">
        <v>45</v>
      </c>
      <c r="E20" s="39" t="s">
        <v>46</v>
      </c>
      <c r="F20" s="30" t="n">
        <v>103</v>
      </c>
      <c r="G20" s="30" t="n">
        <v>133</v>
      </c>
      <c r="H20" s="30" t="n">
        <v>106</v>
      </c>
      <c r="I20" s="30" t="n">
        <f aca="false">SUM(F20:H20)</f>
        <v>342</v>
      </c>
      <c r="J20" s="30" t="n">
        <v>0</v>
      </c>
      <c r="K20" s="41" t="n">
        <f aca="false">+I20+J20</f>
        <v>342</v>
      </c>
    </row>
    <row r="21" customFormat="false" ht="16.5" hidden="false" customHeight="false" outlineLevel="0" collapsed="false">
      <c r="A21" s="35" t="n">
        <f aca="false">+A20+1</f>
        <v>1015</v>
      </c>
      <c r="B21" s="37" t="s">
        <v>47</v>
      </c>
      <c r="C21" s="34"/>
      <c r="D21" s="35" t="s">
        <v>48</v>
      </c>
      <c r="E21" s="36" t="s">
        <v>49</v>
      </c>
      <c r="F21" s="30" t="n">
        <v>101</v>
      </c>
      <c r="G21" s="30" t="n">
        <v>106</v>
      </c>
      <c r="H21" s="30" t="n">
        <v>135</v>
      </c>
      <c r="I21" s="30" t="n">
        <f aca="false">SUM(F21:H21)</f>
        <v>342</v>
      </c>
      <c r="J21" s="30" t="n">
        <v>0</v>
      </c>
      <c r="K21" s="31" t="n">
        <f aca="false">+I21+J21</f>
        <v>342</v>
      </c>
    </row>
    <row r="22" customFormat="false" ht="16.5" hidden="false" customHeight="false" outlineLevel="0" collapsed="false">
      <c r="A22" s="35" t="n">
        <f aca="false">+A21+1</f>
        <v>1016</v>
      </c>
      <c r="B22" s="37" t="s">
        <v>50</v>
      </c>
      <c r="C22" s="34"/>
      <c r="D22" s="35" t="s">
        <v>51</v>
      </c>
      <c r="E22" s="36" t="s">
        <v>52</v>
      </c>
      <c r="F22" s="30" t="n">
        <v>86</v>
      </c>
      <c r="G22" s="30" t="n">
        <v>125</v>
      </c>
      <c r="H22" s="30" t="n">
        <v>131</v>
      </c>
      <c r="I22" s="30" t="n">
        <f aca="false">SUM(F22:H22)</f>
        <v>342</v>
      </c>
      <c r="J22" s="30" t="n">
        <v>0</v>
      </c>
      <c r="K22" s="31" t="n">
        <f aca="false">+I22+J22</f>
        <v>342</v>
      </c>
    </row>
    <row r="23" customFormat="false" ht="16.5" hidden="false" customHeight="false" outlineLevel="0" collapsed="false">
      <c r="A23" s="35" t="n">
        <f aca="false">+A22+1</f>
        <v>1017</v>
      </c>
      <c r="B23" s="37" t="s">
        <v>53</v>
      </c>
      <c r="C23" s="34"/>
      <c r="D23" s="35" t="s">
        <v>54</v>
      </c>
      <c r="E23" s="36" t="s">
        <v>15</v>
      </c>
      <c r="F23" s="30" t="n">
        <v>84</v>
      </c>
      <c r="G23" s="30" t="n">
        <v>99</v>
      </c>
      <c r="H23" s="30" t="n">
        <v>99</v>
      </c>
      <c r="I23" s="30" t="n">
        <f aca="false">SUM(F23:H23)</f>
        <v>282</v>
      </c>
      <c r="J23" s="30" t="n">
        <v>60</v>
      </c>
      <c r="K23" s="31" t="n">
        <f aca="false">+I23+J23</f>
        <v>342</v>
      </c>
    </row>
    <row r="24" customFormat="false" ht="16.5" hidden="false" customHeight="false" outlineLevel="0" collapsed="false">
      <c r="A24" s="35" t="n">
        <f aca="false">+A23+1</f>
        <v>1018</v>
      </c>
      <c r="B24" s="33"/>
      <c r="C24" s="38"/>
      <c r="D24" s="35" t="s">
        <v>55</v>
      </c>
      <c r="E24" s="39" t="s">
        <v>56</v>
      </c>
      <c r="F24" s="30" t="n">
        <v>81</v>
      </c>
      <c r="G24" s="30" t="n">
        <v>104</v>
      </c>
      <c r="H24" s="30" t="n">
        <v>97</v>
      </c>
      <c r="I24" s="30" t="n">
        <f aca="false">SUM(F24:H24)</f>
        <v>282</v>
      </c>
      <c r="J24" s="30" t="n">
        <v>60</v>
      </c>
      <c r="K24" s="41" t="n">
        <f aca="false">+I24+J24</f>
        <v>342</v>
      </c>
    </row>
    <row r="25" customFormat="false" ht="16.5" hidden="false" customHeight="false" outlineLevel="0" collapsed="false">
      <c r="A25" s="35" t="n">
        <f aca="false">+A24+1</f>
        <v>1019</v>
      </c>
      <c r="B25" s="37" t="s">
        <v>23</v>
      </c>
      <c r="C25" s="38"/>
      <c r="D25" s="35" t="s">
        <v>57</v>
      </c>
      <c r="E25" s="39" t="s">
        <v>58</v>
      </c>
      <c r="F25" s="30" t="n">
        <v>134</v>
      </c>
      <c r="G25" s="30" t="n">
        <v>81</v>
      </c>
      <c r="H25" s="30" t="n">
        <v>126</v>
      </c>
      <c r="I25" s="30" t="n">
        <f aca="false">SUM(F25:H25)</f>
        <v>341</v>
      </c>
      <c r="J25" s="30" t="n">
        <v>0</v>
      </c>
      <c r="K25" s="31" t="n">
        <f aca="false">+I25+J25</f>
        <v>341</v>
      </c>
    </row>
    <row r="26" customFormat="false" ht="17.25" hidden="false" customHeight="true" outlineLevel="0" collapsed="false">
      <c r="A26" s="42" t="n">
        <f aca="false">+A25+1</f>
        <v>1020</v>
      </c>
      <c r="B26" s="37" t="s">
        <v>28</v>
      </c>
      <c r="C26" s="38"/>
      <c r="D26" s="35" t="s">
        <v>59</v>
      </c>
      <c r="E26" s="36" t="s">
        <v>60</v>
      </c>
      <c r="F26" s="30" t="n">
        <v>116</v>
      </c>
      <c r="G26" s="30" t="n">
        <v>140</v>
      </c>
      <c r="H26" s="30" t="n">
        <v>85</v>
      </c>
      <c r="I26" s="30" t="n">
        <f aca="false">SUM(F26:H26)</f>
        <v>341</v>
      </c>
      <c r="J26" s="30" t="n">
        <v>0</v>
      </c>
      <c r="K26" s="31" t="n">
        <f aca="false">+I26+J26</f>
        <v>341</v>
      </c>
    </row>
    <row r="27" customFormat="false" ht="17.25" hidden="false" customHeight="true" outlineLevel="0" collapsed="false">
      <c r="A27" s="35" t="n">
        <f aca="false">+A26+1</f>
        <v>1021</v>
      </c>
      <c r="B27" s="37" t="s">
        <v>53</v>
      </c>
      <c r="C27" s="34"/>
      <c r="D27" s="35" t="s">
        <v>61</v>
      </c>
      <c r="E27" s="36" t="s">
        <v>62</v>
      </c>
      <c r="F27" s="30" t="n">
        <v>103</v>
      </c>
      <c r="G27" s="30" t="n">
        <v>89</v>
      </c>
      <c r="H27" s="30" t="n">
        <v>89</v>
      </c>
      <c r="I27" s="30" t="n">
        <f aca="false">SUM(F27:H27)</f>
        <v>281</v>
      </c>
      <c r="J27" s="30" t="n">
        <v>60</v>
      </c>
      <c r="K27" s="31" t="n">
        <f aca="false">+I27+J27</f>
        <v>341</v>
      </c>
    </row>
    <row r="28" customFormat="false" ht="17.25" hidden="false" customHeight="true" outlineLevel="0" collapsed="false">
      <c r="A28" s="35" t="n">
        <f aca="false">+A27+1</f>
        <v>1022</v>
      </c>
      <c r="B28" s="40"/>
      <c r="C28" s="34"/>
      <c r="D28" s="35" t="s">
        <v>63</v>
      </c>
      <c r="E28" s="39" t="s">
        <v>64</v>
      </c>
      <c r="F28" s="30" t="n">
        <v>95</v>
      </c>
      <c r="G28" s="30" t="n">
        <v>110</v>
      </c>
      <c r="H28" s="30" t="n">
        <v>76</v>
      </c>
      <c r="I28" s="30" t="n">
        <f aca="false">SUM(F28:H28)</f>
        <v>281</v>
      </c>
      <c r="J28" s="30" t="n">
        <v>60</v>
      </c>
      <c r="K28" s="41" t="n">
        <f aca="false">+I28+J28</f>
        <v>341</v>
      </c>
    </row>
    <row r="29" customFormat="false" ht="16.5" hidden="false" customHeight="false" outlineLevel="0" collapsed="false">
      <c r="A29" s="25" t="n">
        <f aca="false">+A28+1</f>
        <v>1023</v>
      </c>
      <c r="B29" s="37" t="s">
        <v>65</v>
      </c>
      <c r="C29" s="34"/>
      <c r="D29" s="35" t="s">
        <v>66</v>
      </c>
      <c r="E29" s="36" t="s">
        <v>35</v>
      </c>
      <c r="F29" s="30" t="n">
        <v>75</v>
      </c>
      <c r="G29" s="30" t="n">
        <v>116</v>
      </c>
      <c r="H29" s="30" t="n">
        <v>150</v>
      </c>
      <c r="I29" s="30" t="n">
        <f aca="false">SUM(F29:H29)</f>
        <v>341</v>
      </c>
      <c r="J29" s="30" t="n">
        <v>0</v>
      </c>
      <c r="K29" s="31" t="n">
        <f aca="false">+I29+J29</f>
        <v>341</v>
      </c>
    </row>
    <row r="30" customFormat="false" ht="17.25" hidden="false" customHeight="true" outlineLevel="0" collapsed="false">
      <c r="A30" s="35" t="n">
        <f aca="false">+A29+1</f>
        <v>1024</v>
      </c>
      <c r="B30" s="37" t="s">
        <v>67</v>
      </c>
      <c r="C30" s="34"/>
      <c r="D30" s="35" t="s">
        <v>68</v>
      </c>
      <c r="E30" s="39" t="s">
        <v>69</v>
      </c>
      <c r="F30" s="30" t="n">
        <v>119</v>
      </c>
      <c r="G30" s="30" t="n">
        <v>110</v>
      </c>
      <c r="H30" s="30" t="n">
        <v>111</v>
      </c>
      <c r="I30" s="30" t="n">
        <f aca="false">SUM(F30:H30)</f>
        <v>340</v>
      </c>
      <c r="J30" s="30" t="n">
        <v>0</v>
      </c>
      <c r="K30" s="31" t="n">
        <f aca="false">+I30+J30</f>
        <v>340</v>
      </c>
    </row>
    <row r="31" customFormat="false" ht="17.25" hidden="false" customHeight="true" outlineLevel="0" collapsed="false">
      <c r="A31" s="35" t="n">
        <f aca="false">+A30+1</f>
        <v>1025</v>
      </c>
      <c r="B31" s="37" t="s">
        <v>70</v>
      </c>
      <c r="C31" s="38"/>
      <c r="D31" s="35" t="s">
        <v>71</v>
      </c>
      <c r="E31" s="39" t="s">
        <v>72</v>
      </c>
      <c r="F31" s="30" t="n">
        <v>108</v>
      </c>
      <c r="G31" s="30" t="n">
        <v>88</v>
      </c>
      <c r="H31" s="30" t="n">
        <v>144</v>
      </c>
      <c r="I31" s="30" t="n">
        <f aca="false">SUM(F31:H31)</f>
        <v>340</v>
      </c>
      <c r="J31" s="30" t="n">
        <v>0</v>
      </c>
      <c r="K31" s="31" t="n">
        <f aca="false">+I31+J31</f>
        <v>340</v>
      </c>
    </row>
    <row r="32" customFormat="false" ht="17.25" hidden="false" customHeight="true" outlineLevel="0" collapsed="false">
      <c r="A32" s="35" t="n">
        <f aca="false">+A31+1</f>
        <v>1026</v>
      </c>
      <c r="B32" s="33"/>
      <c r="C32" s="38"/>
      <c r="D32" s="35" t="s">
        <v>73</v>
      </c>
      <c r="E32" s="39" t="s">
        <v>74</v>
      </c>
      <c r="F32" s="30" t="n">
        <v>108</v>
      </c>
      <c r="G32" s="30" t="n">
        <v>112</v>
      </c>
      <c r="H32" s="30" t="n">
        <v>120</v>
      </c>
      <c r="I32" s="30" t="n">
        <f aca="false">SUM(F32:H32)</f>
        <v>340</v>
      </c>
      <c r="J32" s="30" t="n">
        <v>0</v>
      </c>
      <c r="K32" s="41" t="n">
        <f aca="false">+I32+J32</f>
        <v>340</v>
      </c>
    </row>
    <row r="33" customFormat="false" ht="17.25" hidden="false" customHeight="true" outlineLevel="0" collapsed="false">
      <c r="A33" s="35" t="n">
        <f aca="false">+A32+1</f>
        <v>1027</v>
      </c>
      <c r="B33" s="37" t="s">
        <v>75</v>
      </c>
      <c r="C33" s="38"/>
      <c r="D33" s="35" t="s">
        <v>76</v>
      </c>
      <c r="E33" s="39" t="s">
        <v>77</v>
      </c>
      <c r="F33" s="30" t="n">
        <v>106</v>
      </c>
      <c r="G33" s="30" t="n">
        <v>123</v>
      </c>
      <c r="H33" s="30" t="n">
        <v>111</v>
      </c>
      <c r="I33" s="30" t="n">
        <f aca="false">SUM(F33:H33)</f>
        <v>340</v>
      </c>
      <c r="J33" s="30" t="n">
        <v>0</v>
      </c>
      <c r="K33" s="31" t="n">
        <f aca="false">+I33+J33</f>
        <v>340</v>
      </c>
    </row>
    <row r="34" customFormat="false" ht="17.25" hidden="false" customHeight="true" outlineLevel="0" collapsed="false">
      <c r="A34" s="35" t="n">
        <f aca="false">+A33+1</f>
        <v>1028</v>
      </c>
      <c r="B34" s="33"/>
      <c r="C34" s="38"/>
      <c r="D34" s="35" t="s">
        <v>78</v>
      </c>
      <c r="E34" s="39" t="s">
        <v>17</v>
      </c>
      <c r="F34" s="30" t="n">
        <v>99</v>
      </c>
      <c r="G34" s="30" t="n">
        <v>118</v>
      </c>
      <c r="H34" s="30" t="n">
        <v>123</v>
      </c>
      <c r="I34" s="30" t="n">
        <f aca="false">SUM(F34:H34)</f>
        <v>340</v>
      </c>
      <c r="J34" s="30" t="n">
        <v>0</v>
      </c>
      <c r="K34" s="41" t="n">
        <f aca="false">+I34+J34</f>
        <v>340</v>
      </c>
    </row>
    <row r="35" customFormat="false" ht="17.25" hidden="false" customHeight="true" outlineLevel="0" collapsed="false">
      <c r="A35" s="35" t="n">
        <f aca="false">+A34+1</f>
        <v>1029</v>
      </c>
      <c r="B35" s="37" t="s">
        <v>31</v>
      </c>
      <c r="C35" s="38"/>
      <c r="D35" s="35" t="s">
        <v>79</v>
      </c>
      <c r="E35" s="39" t="s">
        <v>80</v>
      </c>
      <c r="F35" s="30" t="n">
        <v>112</v>
      </c>
      <c r="G35" s="30" t="n">
        <v>128</v>
      </c>
      <c r="H35" s="30" t="n">
        <v>99</v>
      </c>
      <c r="I35" s="30" t="n">
        <f aca="false">SUM(F35:H35)</f>
        <v>339</v>
      </c>
      <c r="J35" s="30" t="n">
        <v>0</v>
      </c>
      <c r="K35" s="31" t="n">
        <f aca="false">+I35+J35</f>
        <v>339</v>
      </c>
    </row>
    <row r="36" customFormat="false" ht="17.25" hidden="false" customHeight="true" outlineLevel="0" collapsed="false">
      <c r="A36" s="42" t="n">
        <f aca="false">+A35+1</f>
        <v>1030</v>
      </c>
      <c r="B36" s="37" t="s">
        <v>81</v>
      </c>
      <c r="C36" s="34"/>
      <c r="D36" s="35" t="s">
        <v>82</v>
      </c>
      <c r="E36" s="36" t="s">
        <v>83</v>
      </c>
      <c r="F36" s="30" t="n">
        <v>97</v>
      </c>
      <c r="G36" s="30" t="n">
        <v>114</v>
      </c>
      <c r="H36" s="30" t="n">
        <v>128</v>
      </c>
      <c r="I36" s="30" t="n">
        <f aca="false">SUM(F36:H36)</f>
        <v>339</v>
      </c>
      <c r="J36" s="30" t="n">
        <v>0</v>
      </c>
      <c r="K36" s="31" t="n">
        <f aca="false">+I36+J36</f>
        <v>339</v>
      </c>
    </row>
    <row r="37" customFormat="false" ht="17.25" hidden="false" customHeight="true" outlineLevel="0" collapsed="false">
      <c r="A37" s="35" t="n">
        <f aca="false">+A36+1</f>
        <v>1031</v>
      </c>
      <c r="B37" s="37" t="s">
        <v>50</v>
      </c>
      <c r="C37" s="38"/>
      <c r="D37" s="35" t="s">
        <v>84</v>
      </c>
      <c r="E37" s="39" t="s">
        <v>85</v>
      </c>
      <c r="F37" s="30" t="n">
        <v>96</v>
      </c>
      <c r="G37" s="30" t="n">
        <v>98</v>
      </c>
      <c r="H37" s="30" t="n">
        <v>145</v>
      </c>
      <c r="I37" s="30" t="n">
        <f aca="false">SUM(F37:H37)</f>
        <v>339</v>
      </c>
      <c r="J37" s="30" t="n">
        <v>0</v>
      </c>
      <c r="K37" s="31" t="n">
        <f aca="false">+I37+J37</f>
        <v>339</v>
      </c>
    </row>
    <row r="38" customFormat="false" ht="17.25" hidden="false" customHeight="true" outlineLevel="0" collapsed="false">
      <c r="A38" s="35" t="n">
        <f aca="false">+A37+1</f>
        <v>1032</v>
      </c>
      <c r="B38" s="33"/>
      <c r="C38" s="34"/>
      <c r="D38" s="35" t="s">
        <v>86</v>
      </c>
      <c r="E38" s="36" t="s">
        <v>87</v>
      </c>
      <c r="F38" s="30" t="n">
        <v>95</v>
      </c>
      <c r="G38" s="30" t="n">
        <v>74</v>
      </c>
      <c r="H38" s="30" t="n">
        <v>110</v>
      </c>
      <c r="I38" s="30" t="n">
        <f aca="false">SUM(F38:H38)</f>
        <v>279</v>
      </c>
      <c r="J38" s="30" t="n">
        <v>60</v>
      </c>
      <c r="K38" s="31" t="n">
        <f aca="false">+I38+J38</f>
        <v>339</v>
      </c>
    </row>
    <row r="39" customFormat="false" ht="17.25" hidden="false" customHeight="true" outlineLevel="0" collapsed="false">
      <c r="A39" s="35" t="n">
        <f aca="false">+A38+1</f>
        <v>1033</v>
      </c>
      <c r="B39" s="37" t="s">
        <v>88</v>
      </c>
      <c r="C39" s="38"/>
      <c r="D39" s="35" t="s">
        <v>89</v>
      </c>
      <c r="E39" s="39" t="s">
        <v>90</v>
      </c>
      <c r="F39" s="30" t="n">
        <v>94</v>
      </c>
      <c r="G39" s="30" t="n">
        <v>130</v>
      </c>
      <c r="H39" s="30" t="n">
        <v>115</v>
      </c>
      <c r="I39" s="30" t="n">
        <f aca="false">SUM(F39:H39)</f>
        <v>339</v>
      </c>
      <c r="J39" s="30" t="n">
        <v>0</v>
      </c>
      <c r="K39" s="31" t="n">
        <f aca="false">+I39+J39</f>
        <v>339</v>
      </c>
    </row>
    <row r="40" customFormat="false" ht="17.25" hidden="false" customHeight="true" outlineLevel="0" collapsed="false">
      <c r="A40" s="25" t="n">
        <f aca="false">+A39+1</f>
        <v>1034</v>
      </c>
      <c r="B40" s="37" t="s">
        <v>91</v>
      </c>
      <c r="C40" s="38"/>
      <c r="D40" s="35" t="s">
        <v>92</v>
      </c>
      <c r="E40" s="39" t="s">
        <v>93</v>
      </c>
      <c r="F40" s="30" t="n">
        <v>92</v>
      </c>
      <c r="G40" s="30" t="n">
        <v>161</v>
      </c>
      <c r="H40" s="30" t="n">
        <v>86</v>
      </c>
      <c r="I40" s="30" t="n">
        <f aca="false">SUM(F40:H40)</f>
        <v>339</v>
      </c>
      <c r="J40" s="30" t="n">
        <v>0</v>
      </c>
      <c r="K40" s="31" t="n">
        <f aca="false">+I40+J40</f>
        <v>339</v>
      </c>
    </row>
    <row r="41" customFormat="false" ht="17.25" hidden="false" customHeight="true" outlineLevel="0" collapsed="false">
      <c r="A41" s="35" t="n">
        <f aca="false">+A40+1</f>
        <v>1035</v>
      </c>
      <c r="B41" s="37" t="s">
        <v>18</v>
      </c>
      <c r="C41" s="38"/>
      <c r="D41" s="35" t="s">
        <v>94</v>
      </c>
      <c r="E41" s="39" t="s">
        <v>95</v>
      </c>
      <c r="F41" s="30" t="n">
        <v>83</v>
      </c>
      <c r="G41" s="30" t="n">
        <v>88</v>
      </c>
      <c r="H41" s="30" t="n">
        <v>108</v>
      </c>
      <c r="I41" s="30" t="n">
        <f aca="false">SUM(F41:H41)</f>
        <v>279</v>
      </c>
      <c r="J41" s="30" t="n">
        <v>60</v>
      </c>
      <c r="K41" s="31" t="n">
        <f aca="false">+I41+J41</f>
        <v>339</v>
      </c>
    </row>
    <row r="42" customFormat="false" ht="17.25" hidden="false" customHeight="true" outlineLevel="0" collapsed="false">
      <c r="A42" s="35" t="n">
        <f aca="false">+A41+1</f>
        <v>1036</v>
      </c>
      <c r="B42" s="37" t="s">
        <v>28</v>
      </c>
      <c r="C42" s="38"/>
      <c r="D42" s="35" t="s">
        <v>96</v>
      </c>
      <c r="E42" s="36" t="s">
        <v>97</v>
      </c>
      <c r="F42" s="30" t="n">
        <v>83</v>
      </c>
      <c r="G42" s="30" t="n">
        <v>101</v>
      </c>
      <c r="H42" s="30" t="n">
        <v>95</v>
      </c>
      <c r="I42" s="30" t="n">
        <f aca="false">SUM(F42:H42)</f>
        <v>279</v>
      </c>
      <c r="J42" s="30" t="n">
        <v>60</v>
      </c>
      <c r="K42" s="31" t="n">
        <f aca="false">+I42+J42</f>
        <v>339</v>
      </c>
    </row>
    <row r="43" customFormat="false" ht="17.25" hidden="false" customHeight="true" outlineLevel="0" collapsed="false">
      <c r="A43" s="35" t="n">
        <f aca="false">+A42+1</f>
        <v>1037</v>
      </c>
      <c r="B43" s="33" t="s">
        <v>98</v>
      </c>
      <c r="C43" s="38"/>
      <c r="D43" s="35" t="s">
        <v>99</v>
      </c>
      <c r="E43" s="39" t="s">
        <v>100</v>
      </c>
      <c r="F43" s="30" t="n">
        <v>78</v>
      </c>
      <c r="G43" s="30" t="n">
        <v>136</v>
      </c>
      <c r="H43" s="30" t="n">
        <v>125</v>
      </c>
      <c r="I43" s="30" t="n">
        <f aca="false">SUM(F43:H43)</f>
        <v>339</v>
      </c>
      <c r="J43" s="30" t="n">
        <v>0</v>
      </c>
      <c r="K43" s="31" t="n">
        <f aca="false">+I43+J43</f>
        <v>339</v>
      </c>
    </row>
    <row r="44" customFormat="false" ht="17.25" hidden="false" customHeight="true" outlineLevel="0" collapsed="false">
      <c r="A44" s="35" t="n">
        <f aca="false">+A43+1</f>
        <v>1038</v>
      </c>
      <c r="B44" s="37" t="s">
        <v>31</v>
      </c>
      <c r="C44" s="38"/>
      <c r="D44" s="35" t="s">
        <v>101</v>
      </c>
      <c r="E44" s="39" t="s">
        <v>102</v>
      </c>
      <c r="F44" s="30" t="n">
        <v>121</v>
      </c>
      <c r="G44" s="30" t="n">
        <v>99</v>
      </c>
      <c r="H44" s="30" t="n">
        <v>118</v>
      </c>
      <c r="I44" s="30" t="n">
        <f aca="false">SUM(F44:H44)</f>
        <v>338</v>
      </c>
      <c r="J44" s="30" t="n">
        <v>0</v>
      </c>
      <c r="K44" s="31" t="n">
        <f aca="false">+I44+J44</f>
        <v>338</v>
      </c>
    </row>
    <row r="45" customFormat="false" ht="17.25" hidden="false" customHeight="true" outlineLevel="0" collapsed="false">
      <c r="A45" s="35" t="n">
        <f aca="false">+A44+1</f>
        <v>1039</v>
      </c>
      <c r="B45" s="37" t="s">
        <v>23</v>
      </c>
      <c r="C45" s="38"/>
      <c r="D45" s="35" t="s">
        <v>103</v>
      </c>
      <c r="E45" s="39" t="s">
        <v>104</v>
      </c>
      <c r="F45" s="30" t="n">
        <v>120</v>
      </c>
      <c r="G45" s="30" t="n">
        <v>124</v>
      </c>
      <c r="H45" s="30" t="n">
        <v>94</v>
      </c>
      <c r="I45" s="30" t="n">
        <f aca="false">SUM(F45:H45)</f>
        <v>338</v>
      </c>
      <c r="J45" s="30" t="n">
        <v>0</v>
      </c>
      <c r="K45" s="31" t="n">
        <f aca="false">+I45+J45</f>
        <v>338</v>
      </c>
    </row>
    <row r="46" customFormat="false" ht="17.25" hidden="false" customHeight="true" outlineLevel="0" collapsed="false">
      <c r="A46" s="42" t="n">
        <f aca="false">+A45+1</f>
        <v>1040</v>
      </c>
      <c r="B46" s="43" t="s">
        <v>105</v>
      </c>
      <c r="C46" s="34"/>
      <c r="D46" s="35" t="s">
        <v>106</v>
      </c>
      <c r="E46" s="36" t="s">
        <v>17</v>
      </c>
      <c r="F46" s="30" t="n">
        <v>105</v>
      </c>
      <c r="G46" s="30" t="n">
        <v>85</v>
      </c>
      <c r="H46" s="30" t="n">
        <v>88</v>
      </c>
      <c r="I46" s="30" t="n">
        <f aca="false">SUM(F46:H46)</f>
        <v>278</v>
      </c>
      <c r="J46" s="30" t="n">
        <v>60</v>
      </c>
      <c r="K46" s="31" t="n">
        <f aca="false">+I46+J46</f>
        <v>338</v>
      </c>
    </row>
    <row r="47" customFormat="false" ht="17.25" hidden="false" customHeight="true" outlineLevel="0" collapsed="false">
      <c r="A47" s="35" t="n">
        <f aca="false">+A46+1</f>
        <v>1041</v>
      </c>
      <c r="B47" s="37" t="s">
        <v>107</v>
      </c>
      <c r="C47" s="34"/>
      <c r="D47" s="35" t="s">
        <v>108</v>
      </c>
      <c r="E47" s="39" t="s">
        <v>35</v>
      </c>
      <c r="F47" s="30" t="n">
        <v>105</v>
      </c>
      <c r="G47" s="30" t="n">
        <v>91</v>
      </c>
      <c r="H47" s="30" t="n">
        <v>82</v>
      </c>
      <c r="I47" s="30" t="n">
        <f aca="false">SUM(F47:H47)</f>
        <v>278</v>
      </c>
      <c r="J47" s="30" t="n">
        <v>60</v>
      </c>
      <c r="K47" s="31" t="n">
        <f aca="false">+I47+J47</f>
        <v>338</v>
      </c>
    </row>
    <row r="48" customFormat="false" ht="16.5" hidden="false" customHeight="true" outlineLevel="0" collapsed="false">
      <c r="A48" s="35" t="n">
        <f aca="false">+A47+1</f>
        <v>1042</v>
      </c>
      <c r="B48" s="37" t="s">
        <v>109</v>
      </c>
      <c r="C48" s="44"/>
      <c r="D48" s="35" t="s">
        <v>110</v>
      </c>
      <c r="E48" s="39" t="s">
        <v>111</v>
      </c>
      <c r="F48" s="30" t="n">
        <v>100</v>
      </c>
      <c r="G48" s="30" t="n">
        <v>102</v>
      </c>
      <c r="H48" s="30" t="n">
        <v>136</v>
      </c>
      <c r="I48" s="30" t="n">
        <f aca="false">SUM(F48:H48)</f>
        <v>338</v>
      </c>
      <c r="J48" s="30" t="n">
        <v>0</v>
      </c>
      <c r="K48" s="31" t="n">
        <f aca="false">+I48+J48</f>
        <v>338</v>
      </c>
    </row>
    <row r="49" customFormat="false" ht="17.25" hidden="false" customHeight="true" outlineLevel="0" collapsed="false">
      <c r="A49" s="35" t="n">
        <f aca="false">+A48+1</f>
        <v>1043</v>
      </c>
      <c r="B49" s="37" t="s">
        <v>107</v>
      </c>
      <c r="C49" s="34"/>
      <c r="D49" s="35" t="s">
        <v>112</v>
      </c>
      <c r="E49" s="39" t="s">
        <v>113</v>
      </c>
      <c r="F49" s="30" t="n">
        <v>97</v>
      </c>
      <c r="G49" s="30" t="n">
        <v>103</v>
      </c>
      <c r="H49" s="30" t="n">
        <v>138</v>
      </c>
      <c r="I49" s="30" t="n">
        <f aca="false">SUM(F49:H49)</f>
        <v>338</v>
      </c>
      <c r="J49" s="30" t="n">
        <v>0</v>
      </c>
      <c r="K49" s="31" t="n">
        <f aca="false">+I49+J49</f>
        <v>338</v>
      </c>
    </row>
    <row r="50" customFormat="false" ht="17.25" hidden="false" customHeight="true" outlineLevel="0" collapsed="false">
      <c r="A50" s="35" t="n">
        <f aca="false">+A49+1</f>
        <v>1044</v>
      </c>
      <c r="B50" s="37" t="s">
        <v>114</v>
      </c>
      <c r="C50" s="34"/>
      <c r="D50" s="35" t="s">
        <v>115</v>
      </c>
      <c r="E50" s="36" t="s">
        <v>64</v>
      </c>
      <c r="F50" s="30" t="n">
        <v>94</v>
      </c>
      <c r="G50" s="30" t="n">
        <v>130</v>
      </c>
      <c r="H50" s="30" t="n">
        <v>114</v>
      </c>
      <c r="I50" s="30" t="n">
        <f aca="false">SUM(F50:H50)</f>
        <v>338</v>
      </c>
      <c r="J50" s="30" t="n">
        <v>0</v>
      </c>
      <c r="K50" s="31" t="n">
        <f aca="false">+I50+J50</f>
        <v>338</v>
      </c>
    </row>
    <row r="51" customFormat="false" ht="17.25" hidden="false" customHeight="true" outlineLevel="0" collapsed="false">
      <c r="A51" s="35" t="n">
        <f aca="false">+A50+1</f>
        <v>1045</v>
      </c>
      <c r="B51" s="37" t="s">
        <v>116</v>
      </c>
      <c r="C51" s="44"/>
      <c r="D51" s="35" t="s">
        <v>117</v>
      </c>
      <c r="E51" s="39" t="s">
        <v>118</v>
      </c>
      <c r="F51" s="30" t="n">
        <v>130</v>
      </c>
      <c r="G51" s="30" t="n">
        <v>120</v>
      </c>
      <c r="H51" s="30" t="n">
        <v>87</v>
      </c>
      <c r="I51" s="30" t="n">
        <f aca="false">SUM(F51:H51)</f>
        <v>337</v>
      </c>
      <c r="J51" s="30" t="n">
        <v>0</v>
      </c>
      <c r="K51" s="31" t="n">
        <f aca="false">+I51+J51</f>
        <v>337</v>
      </c>
    </row>
    <row r="52" customFormat="false" ht="17.25" hidden="false" customHeight="true" outlineLevel="0" collapsed="false">
      <c r="A52" s="35" t="n">
        <f aca="false">+A51+1</f>
        <v>1046</v>
      </c>
      <c r="B52" s="37" t="s">
        <v>119</v>
      </c>
      <c r="C52" s="38"/>
      <c r="D52" s="35" t="s">
        <v>120</v>
      </c>
      <c r="E52" s="39" t="s">
        <v>121</v>
      </c>
      <c r="F52" s="30" t="n">
        <v>108</v>
      </c>
      <c r="G52" s="30" t="n">
        <v>143</v>
      </c>
      <c r="H52" s="30" t="n">
        <v>86</v>
      </c>
      <c r="I52" s="30" t="n">
        <f aca="false">SUM(F52:H52)</f>
        <v>337</v>
      </c>
      <c r="J52" s="30" t="n">
        <v>0</v>
      </c>
      <c r="K52" s="31" t="n">
        <f aca="false">+I52+J52</f>
        <v>337</v>
      </c>
    </row>
    <row r="53" customFormat="false" ht="17.25" hidden="false" customHeight="true" outlineLevel="0" collapsed="false">
      <c r="A53" s="35" t="n">
        <f aca="false">+A52+1</f>
        <v>1047</v>
      </c>
      <c r="B53" s="37" t="s">
        <v>122</v>
      </c>
      <c r="C53" s="38"/>
      <c r="D53" s="35" t="s">
        <v>123</v>
      </c>
      <c r="E53" s="39" t="s">
        <v>124</v>
      </c>
      <c r="F53" s="30" t="n">
        <v>97</v>
      </c>
      <c r="G53" s="30" t="n">
        <v>116</v>
      </c>
      <c r="H53" s="30" t="n">
        <v>124</v>
      </c>
      <c r="I53" s="30" t="n">
        <f aca="false">SUM(F53:H53)</f>
        <v>337</v>
      </c>
      <c r="J53" s="30" t="n">
        <v>0</v>
      </c>
      <c r="K53" s="31" t="n">
        <f aca="false">+I53+J53</f>
        <v>337</v>
      </c>
    </row>
    <row r="54" customFormat="false" ht="17.25" hidden="false" customHeight="true" outlineLevel="0" collapsed="false">
      <c r="A54" s="35" t="n">
        <f aca="false">+A53+1</f>
        <v>1048</v>
      </c>
      <c r="B54" s="37" t="s">
        <v>53</v>
      </c>
      <c r="C54" s="38"/>
      <c r="D54" s="35" t="s">
        <v>54</v>
      </c>
      <c r="E54" s="39" t="s">
        <v>15</v>
      </c>
      <c r="F54" s="30" t="n">
        <v>92</v>
      </c>
      <c r="G54" s="30" t="n">
        <v>102</v>
      </c>
      <c r="H54" s="30" t="n">
        <v>83</v>
      </c>
      <c r="I54" s="30" t="n">
        <f aca="false">SUM(F54:H54)</f>
        <v>277</v>
      </c>
      <c r="J54" s="30" t="n">
        <v>60</v>
      </c>
      <c r="K54" s="31" t="n">
        <f aca="false">+I54+J54</f>
        <v>337</v>
      </c>
    </row>
    <row r="55" customFormat="false" ht="17.25" hidden="false" customHeight="true" outlineLevel="0" collapsed="false">
      <c r="A55" s="25" t="n">
        <f aca="false">+A54+1</f>
        <v>1049</v>
      </c>
      <c r="B55" s="33" t="s">
        <v>125</v>
      </c>
      <c r="C55" s="38" t="n">
        <v>1</v>
      </c>
      <c r="D55" s="35" t="s">
        <v>126</v>
      </c>
      <c r="E55" s="39" t="s">
        <v>127</v>
      </c>
      <c r="F55" s="30" t="n">
        <v>90</v>
      </c>
      <c r="G55" s="30" t="n">
        <v>84</v>
      </c>
      <c r="H55" s="30" t="n">
        <v>103</v>
      </c>
      <c r="I55" s="30" t="n">
        <f aca="false">SUM(F55:H55)</f>
        <v>277</v>
      </c>
      <c r="J55" s="30" t="n">
        <v>60</v>
      </c>
      <c r="K55" s="31" t="n">
        <f aca="false">+I55+J55</f>
        <v>337</v>
      </c>
    </row>
    <row r="56" customFormat="false" ht="17.25" hidden="false" customHeight="true" outlineLevel="0" collapsed="false">
      <c r="A56" s="42" t="n">
        <f aca="false">+A55+1</f>
        <v>1050</v>
      </c>
      <c r="B56" s="37" t="s">
        <v>53</v>
      </c>
      <c r="C56" s="38"/>
      <c r="D56" s="35" t="s">
        <v>128</v>
      </c>
      <c r="E56" s="39" t="s">
        <v>129</v>
      </c>
      <c r="F56" s="30" t="n">
        <v>88</v>
      </c>
      <c r="G56" s="30" t="n">
        <v>132</v>
      </c>
      <c r="H56" s="30" t="n">
        <v>117</v>
      </c>
      <c r="I56" s="30" t="n">
        <f aca="false">SUM(F56:H56)</f>
        <v>337</v>
      </c>
      <c r="J56" s="30" t="n">
        <v>0</v>
      </c>
      <c r="K56" s="31" t="n">
        <f aca="false">+I56+J56</f>
        <v>337</v>
      </c>
    </row>
    <row r="57" customFormat="false" ht="17.25" hidden="false" customHeight="true" outlineLevel="0" collapsed="false">
      <c r="A57" s="35" t="n">
        <f aca="false">+A56+1</f>
        <v>1051</v>
      </c>
      <c r="B57" s="33"/>
      <c r="C57" s="38"/>
      <c r="D57" s="35" t="s">
        <v>130</v>
      </c>
      <c r="E57" s="39" t="s">
        <v>131</v>
      </c>
      <c r="F57" s="30" t="n">
        <v>81</v>
      </c>
      <c r="G57" s="30" t="n">
        <v>159</v>
      </c>
      <c r="H57" s="30" t="n">
        <v>97</v>
      </c>
      <c r="I57" s="30" t="n">
        <f aca="false">SUM(F57:H57)</f>
        <v>337</v>
      </c>
      <c r="J57" s="30" t="n">
        <v>0</v>
      </c>
      <c r="K57" s="41" t="n">
        <f aca="false">+I57+J57</f>
        <v>337</v>
      </c>
    </row>
    <row r="58" customFormat="false" ht="16.5" hidden="false" customHeight="true" outlineLevel="0" collapsed="false">
      <c r="A58" s="35" t="n">
        <f aca="false">+A57+1</f>
        <v>1052</v>
      </c>
      <c r="B58" s="33"/>
      <c r="C58" s="34"/>
      <c r="D58" s="35" t="s">
        <v>132</v>
      </c>
      <c r="E58" s="36" t="s">
        <v>133</v>
      </c>
      <c r="F58" s="30" t="n">
        <v>145</v>
      </c>
      <c r="G58" s="30" t="n">
        <v>102</v>
      </c>
      <c r="H58" s="30" t="n">
        <v>89</v>
      </c>
      <c r="I58" s="30" t="n">
        <f aca="false">SUM(F58:H58)</f>
        <v>336</v>
      </c>
      <c r="J58" s="30" t="n">
        <v>0</v>
      </c>
      <c r="K58" s="31" t="n">
        <f aca="false">+I58+J58</f>
        <v>336</v>
      </c>
    </row>
    <row r="59" customFormat="false" ht="16.5" hidden="false" customHeight="true" outlineLevel="0" collapsed="false">
      <c r="A59" s="35" t="n">
        <f aca="false">+A58+1</f>
        <v>1053</v>
      </c>
      <c r="B59" s="37" t="s">
        <v>40</v>
      </c>
      <c r="C59" s="34"/>
      <c r="D59" s="35" t="s">
        <v>134</v>
      </c>
      <c r="E59" s="36" t="s">
        <v>135</v>
      </c>
      <c r="F59" s="30" t="n">
        <v>123</v>
      </c>
      <c r="G59" s="30" t="n">
        <v>102</v>
      </c>
      <c r="H59" s="30" t="n">
        <v>111</v>
      </c>
      <c r="I59" s="30" t="n">
        <f aca="false">SUM(F59:H59)</f>
        <v>336</v>
      </c>
      <c r="J59" s="30" t="n">
        <v>0</v>
      </c>
      <c r="K59" s="31" t="n">
        <f aca="false">+I59+J59</f>
        <v>336</v>
      </c>
    </row>
    <row r="60" customFormat="false" ht="16.5" hidden="false" customHeight="true" outlineLevel="0" collapsed="false">
      <c r="A60" s="35" t="n">
        <f aca="false">+A59+1</f>
        <v>1054</v>
      </c>
      <c r="B60" s="37" t="s">
        <v>136</v>
      </c>
      <c r="C60" s="34"/>
      <c r="D60" s="35" t="s">
        <v>137</v>
      </c>
      <c r="E60" s="36" t="s">
        <v>138</v>
      </c>
      <c r="F60" s="30" t="n">
        <v>117</v>
      </c>
      <c r="G60" s="30" t="n">
        <v>90</v>
      </c>
      <c r="H60" s="30" t="n">
        <v>129</v>
      </c>
      <c r="I60" s="30" t="n">
        <f aca="false">SUM(F60:H60)</f>
        <v>336</v>
      </c>
      <c r="J60" s="30" t="n">
        <v>0</v>
      </c>
      <c r="K60" s="31" t="n">
        <f aca="false">+I60+J60</f>
        <v>336</v>
      </c>
    </row>
    <row r="61" customFormat="false" ht="16.5" hidden="false" customHeight="true" outlineLevel="0" collapsed="false">
      <c r="A61" s="35" t="n">
        <f aca="false">+A60+1</f>
        <v>1055</v>
      </c>
      <c r="B61" s="37" t="s">
        <v>139</v>
      </c>
      <c r="C61" s="34"/>
      <c r="D61" s="35" t="s">
        <v>140</v>
      </c>
      <c r="E61" s="36" t="s">
        <v>141</v>
      </c>
      <c r="F61" s="30" t="n">
        <v>84</v>
      </c>
      <c r="G61" s="30" t="n">
        <v>100</v>
      </c>
      <c r="H61" s="30" t="n">
        <v>92</v>
      </c>
      <c r="I61" s="30" t="n">
        <f aca="false">SUM(F61:H61)</f>
        <v>276</v>
      </c>
      <c r="J61" s="30" t="n">
        <v>60</v>
      </c>
      <c r="K61" s="31" t="n">
        <f aca="false">+I61+J61</f>
        <v>336</v>
      </c>
    </row>
    <row r="62" customFormat="false" ht="16.5" hidden="false" customHeight="true" outlineLevel="0" collapsed="false">
      <c r="A62" s="35" t="n">
        <f aca="false">+A61+1</f>
        <v>1056</v>
      </c>
      <c r="B62" s="37" t="s">
        <v>81</v>
      </c>
      <c r="C62" s="34"/>
      <c r="D62" s="35" t="s">
        <v>142</v>
      </c>
      <c r="E62" s="36" t="s">
        <v>83</v>
      </c>
      <c r="F62" s="30" t="n">
        <v>83</v>
      </c>
      <c r="G62" s="30" t="n">
        <v>111</v>
      </c>
      <c r="H62" s="30" t="n">
        <v>82</v>
      </c>
      <c r="I62" s="30" t="n">
        <f aca="false">SUM(F62:H62)</f>
        <v>276</v>
      </c>
      <c r="J62" s="30" t="n">
        <v>60</v>
      </c>
      <c r="K62" s="31" t="n">
        <f aca="false">+I62+J62</f>
        <v>336</v>
      </c>
    </row>
    <row r="63" customFormat="false" ht="16.5" hidden="false" customHeight="true" outlineLevel="0" collapsed="false">
      <c r="A63" s="35" t="n">
        <f aca="false">+A62+1</f>
        <v>1057</v>
      </c>
      <c r="B63" s="37" t="s">
        <v>70</v>
      </c>
      <c r="C63" s="38"/>
      <c r="D63" s="35" t="s">
        <v>143</v>
      </c>
      <c r="E63" s="39" t="s">
        <v>144</v>
      </c>
      <c r="F63" s="30" t="n">
        <v>81</v>
      </c>
      <c r="G63" s="30" t="n">
        <v>97</v>
      </c>
      <c r="H63" s="30" t="n">
        <v>98</v>
      </c>
      <c r="I63" s="30" t="n">
        <f aca="false">SUM(F63:H63)</f>
        <v>276</v>
      </c>
      <c r="J63" s="30" t="n">
        <v>60</v>
      </c>
      <c r="K63" s="31" t="n">
        <f aca="false">+I63+J63</f>
        <v>336</v>
      </c>
    </row>
    <row r="64" customFormat="false" ht="17.25" hidden="false" customHeight="true" outlineLevel="0" collapsed="false">
      <c r="A64" s="35" t="n">
        <f aca="false">+A63+1</f>
        <v>1058</v>
      </c>
      <c r="B64" s="33"/>
      <c r="C64" s="34"/>
      <c r="D64" s="35" t="s">
        <v>145</v>
      </c>
      <c r="E64" s="36" t="s">
        <v>146</v>
      </c>
      <c r="F64" s="30" t="n">
        <v>81</v>
      </c>
      <c r="G64" s="30" t="n">
        <v>107</v>
      </c>
      <c r="H64" s="30" t="n">
        <v>88</v>
      </c>
      <c r="I64" s="30" t="n">
        <f aca="false">SUM(F64:H64)</f>
        <v>276</v>
      </c>
      <c r="J64" s="30" t="n">
        <v>60</v>
      </c>
      <c r="K64" s="31" t="n">
        <f aca="false">+I64+J64</f>
        <v>336</v>
      </c>
    </row>
    <row r="65" customFormat="false" ht="16.5" hidden="false" customHeight="true" outlineLevel="0" collapsed="false">
      <c r="A65" s="35" t="n">
        <f aca="false">+A64+1</f>
        <v>1059</v>
      </c>
      <c r="B65" s="37" t="s">
        <v>105</v>
      </c>
      <c r="C65" s="38"/>
      <c r="D65" s="35" t="s">
        <v>147</v>
      </c>
      <c r="E65" s="39" t="s">
        <v>148</v>
      </c>
      <c r="F65" s="30" t="n">
        <v>58</v>
      </c>
      <c r="G65" s="30" t="n">
        <v>131</v>
      </c>
      <c r="H65" s="30" t="n">
        <v>87</v>
      </c>
      <c r="I65" s="30" t="n">
        <f aca="false">SUM(F65:H65)</f>
        <v>276</v>
      </c>
      <c r="J65" s="30" t="n">
        <v>60</v>
      </c>
      <c r="K65" s="31" t="n">
        <f aca="false">+I65+J65</f>
        <v>336</v>
      </c>
    </row>
    <row r="66" customFormat="false" ht="17.25" hidden="false" customHeight="true" outlineLevel="0" collapsed="false">
      <c r="A66" s="42" t="n">
        <f aca="false">+A65+1</f>
        <v>1060</v>
      </c>
      <c r="B66" s="33"/>
      <c r="C66" s="34"/>
      <c r="D66" s="35" t="s">
        <v>149</v>
      </c>
      <c r="E66" s="36" t="s">
        <v>150</v>
      </c>
      <c r="F66" s="30" t="n">
        <v>132</v>
      </c>
      <c r="G66" s="30" t="n">
        <v>105</v>
      </c>
      <c r="H66" s="30" t="n">
        <v>98</v>
      </c>
      <c r="I66" s="30" t="n">
        <f aca="false">SUM(F66:H66)</f>
        <v>335</v>
      </c>
      <c r="J66" s="30" t="n">
        <v>0</v>
      </c>
      <c r="K66" s="31" t="n">
        <f aca="false">+I66+J66</f>
        <v>335</v>
      </c>
    </row>
    <row r="67" customFormat="false" ht="17.25" hidden="false" customHeight="true" outlineLevel="0" collapsed="false">
      <c r="A67" s="25" t="n">
        <f aca="false">+A66+1</f>
        <v>1061</v>
      </c>
      <c r="B67" s="37" t="s">
        <v>151</v>
      </c>
      <c r="C67" s="38"/>
      <c r="D67" s="35" t="s">
        <v>152</v>
      </c>
      <c r="E67" s="39" t="s">
        <v>153</v>
      </c>
      <c r="F67" s="30" t="n">
        <v>114</v>
      </c>
      <c r="G67" s="30" t="n">
        <v>90</v>
      </c>
      <c r="H67" s="30" t="n">
        <v>131</v>
      </c>
      <c r="I67" s="30" t="n">
        <f aca="false">SUM(F67:H67)</f>
        <v>335</v>
      </c>
      <c r="J67" s="30" t="n">
        <v>0</v>
      </c>
      <c r="K67" s="31" t="n">
        <f aca="false">+I67+J67</f>
        <v>335</v>
      </c>
    </row>
    <row r="68" customFormat="false" ht="17.25" hidden="false" customHeight="true" outlineLevel="0" collapsed="false">
      <c r="A68" s="35" t="n">
        <f aca="false">+A67+1</f>
        <v>1062</v>
      </c>
      <c r="B68" s="37" t="s">
        <v>139</v>
      </c>
      <c r="C68" s="38"/>
      <c r="D68" s="35" t="s">
        <v>154</v>
      </c>
      <c r="E68" s="39" t="s">
        <v>15</v>
      </c>
      <c r="F68" s="30" t="n">
        <v>114</v>
      </c>
      <c r="G68" s="30" t="n">
        <v>86</v>
      </c>
      <c r="H68" s="30" t="n">
        <v>135</v>
      </c>
      <c r="I68" s="30" t="n">
        <f aca="false">SUM(F68:H68)</f>
        <v>335</v>
      </c>
      <c r="J68" s="30" t="n">
        <v>0</v>
      </c>
      <c r="K68" s="31" t="n">
        <f aca="false">+I68+J68</f>
        <v>335</v>
      </c>
    </row>
    <row r="69" customFormat="false" ht="17.25" hidden="false" customHeight="true" outlineLevel="0" collapsed="false">
      <c r="A69" s="35" t="n">
        <f aca="false">+A68+1</f>
        <v>1063</v>
      </c>
      <c r="B69" s="37" t="s">
        <v>23</v>
      </c>
      <c r="C69" s="38"/>
      <c r="D69" s="35" t="s">
        <v>155</v>
      </c>
      <c r="E69" s="39" t="s">
        <v>104</v>
      </c>
      <c r="F69" s="30" t="n">
        <v>110</v>
      </c>
      <c r="G69" s="30" t="n">
        <v>106</v>
      </c>
      <c r="H69" s="30" t="n">
        <v>119</v>
      </c>
      <c r="I69" s="30" t="n">
        <f aca="false">SUM(F69:H69)</f>
        <v>335</v>
      </c>
      <c r="J69" s="30" t="n">
        <v>0</v>
      </c>
      <c r="K69" s="31" t="n">
        <f aca="false">+I69+J69</f>
        <v>335</v>
      </c>
    </row>
    <row r="70" customFormat="false" ht="17.25" hidden="false" customHeight="true" outlineLevel="0" collapsed="false">
      <c r="A70" s="35" t="n">
        <f aca="false">+A69+1</f>
        <v>1064</v>
      </c>
      <c r="B70" s="37" t="s">
        <v>122</v>
      </c>
      <c r="C70" s="38"/>
      <c r="D70" s="35" t="s">
        <v>156</v>
      </c>
      <c r="E70" s="36" t="s">
        <v>157</v>
      </c>
      <c r="F70" s="30" t="n">
        <v>99</v>
      </c>
      <c r="G70" s="30" t="n">
        <v>86</v>
      </c>
      <c r="H70" s="30" t="n">
        <v>90</v>
      </c>
      <c r="I70" s="30" t="n">
        <f aca="false">SUM(F70:H70)</f>
        <v>275</v>
      </c>
      <c r="J70" s="30" t="n">
        <v>60</v>
      </c>
      <c r="K70" s="31" t="n">
        <f aca="false">+I70+J70</f>
        <v>335</v>
      </c>
    </row>
    <row r="71" customFormat="false" ht="17.25" hidden="false" customHeight="true" outlineLevel="0" collapsed="false">
      <c r="A71" s="35" t="n">
        <f aca="false">+A70+1</f>
        <v>1065</v>
      </c>
      <c r="B71" s="37" t="s">
        <v>65</v>
      </c>
      <c r="C71" s="38"/>
      <c r="D71" s="35" t="s">
        <v>158</v>
      </c>
      <c r="E71" s="39" t="s">
        <v>46</v>
      </c>
      <c r="F71" s="30" t="n">
        <v>98</v>
      </c>
      <c r="G71" s="30" t="n">
        <v>111</v>
      </c>
      <c r="H71" s="30" t="n">
        <v>126</v>
      </c>
      <c r="I71" s="30" t="n">
        <f aca="false">SUM(F71:H71)</f>
        <v>335</v>
      </c>
      <c r="J71" s="30" t="n">
        <v>0</v>
      </c>
      <c r="K71" s="31" t="n">
        <f aca="false">+I71+J71</f>
        <v>335</v>
      </c>
    </row>
    <row r="72" customFormat="false" ht="16.5" hidden="false" customHeight="false" outlineLevel="0" collapsed="false">
      <c r="A72" s="35" t="n">
        <f aca="false">+A71+1</f>
        <v>1066</v>
      </c>
      <c r="B72" s="40"/>
      <c r="C72" s="34"/>
      <c r="D72" s="35" t="s">
        <v>159</v>
      </c>
      <c r="E72" s="39" t="s">
        <v>160</v>
      </c>
      <c r="F72" s="30" t="n">
        <v>118</v>
      </c>
      <c r="G72" s="30" t="n">
        <v>90</v>
      </c>
      <c r="H72" s="30" t="n">
        <v>126</v>
      </c>
      <c r="I72" s="30" t="n">
        <f aca="false">SUM(F72:H72)</f>
        <v>334</v>
      </c>
      <c r="J72" s="30" t="n">
        <v>0</v>
      </c>
      <c r="K72" s="41" t="n">
        <f aca="false">+I72+J72</f>
        <v>334</v>
      </c>
    </row>
    <row r="73" customFormat="false" ht="16.5" hidden="false" customHeight="false" outlineLevel="0" collapsed="false">
      <c r="A73" s="35" t="n">
        <f aca="false">+A72+1</f>
        <v>1067</v>
      </c>
      <c r="B73" s="33"/>
      <c r="C73" s="38"/>
      <c r="D73" s="35" t="s">
        <v>161</v>
      </c>
      <c r="E73" s="39" t="s">
        <v>162</v>
      </c>
      <c r="F73" s="30" t="n">
        <v>114</v>
      </c>
      <c r="G73" s="30" t="n">
        <v>104</v>
      </c>
      <c r="H73" s="30" t="n">
        <v>116</v>
      </c>
      <c r="I73" s="30" t="n">
        <f aca="false">SUM(F73:H73)</f>
        <v>334</v>
      </c>
      <c r="J73" s="30" t="n">
        <v>0</v>
      </c>
      <c r="K73" s="31" t="n">
        <f aca="false">+I73+J73</f>
        <v>334</v>
      </c>
    </row>
    <row r="74" customFormat="false" ht="16.5" hidden="false" customHeight="false" outlineLevel="0" collapsed="false">
      <c r="A74" s="35" t="n">
        <f aca="false">+A73+1</f>
        <v>1068</v>
      </c>
      <c r="B74" s="37" t="s">
        <v>23</v>
      </c>
      <c r="C74" s="38"/>
      <c r="D74" s="35" t="s">
        <v>163</v>
      </c>
      <c r="E74" s="39" t="s">
        <v>164</v>
      </c>
      <c r="F74" s="30" t="n">
        <v>112</v>
      </c>
      <c r="G74" s="30" t="n">
        <v>87</v>
      </c>
      <c r="H74" s="30" t="n">
        <v>135</v>
      </c>
      <c r="I74" s="30" t="n">
        <f aca="false">SUM(F74:H74)</f>
        <v>334</v>
      </c>
      <c r="J74" s="30" t="n">
        <v>0</v>
      </c>
      <c r="K74" s="31" t="n">
        <f aca="false">+I74+J74</f>
        <v>334</v>
      </c>
    </row>
    <row r="75" customFormat="false" ht="16.5" hidden="false" customHeight="false" outlineLevel="0" collapsed="false">
      <c r="A75" s="35" t="n">
        <f aca="false">+A74+1</f>
        <v>1069</v>
      </c>
      <c r="B75" s="37" t="s">
        <v>165</v>
      </c>
      <c r="C75" s="44"/>
      <c r="D75" s="35" t="s">
        <v>166</v>
      </c>
      <c r="E75" s="39" t="s">
        <v>138</v>
      </c>
      <c r="F75" s="30" t="n">
        <v>97</v>
      </c>
      <c r="G75" s="30" t="n">
        <v>132</v>
      </c>
      <c r="H75" s="30" t="n">
        <v>105</v>
      </c>
      <c r="I75" s="30" t="n">
        <f aca="false">SUM(F75:H75)</f>
        <v>334</v>
      </c>
      <c r="J75" s="30" t="n">
        <v>0</v>
      </c>
      <c r="K75" s="31" t="n">
        <f aca="false">+I75+J75</f>
        <v>334</v>
      </c>
    </row>
    <row r="76" customFormat="false" ht="16.5" hidden="false" customHeight="false" outlineLevel="0" collapsed="false">
      <c r="A76" s="42" t="n">
        <f aca="false">+A75+1</f>
        <v>1070</v>
      </c>
      <c r="B76" s="37" t="s">
        <v>167</v>
      </c>
      <c r="C76" s="38" t="n">
        <v>1</v>
      </c>
      <c r="D76" s="35" t="s">
        <v>168</v>
      </c>
      <c r="E76" s="39" t="s">
        <v>169</v>
      </c>
      <c r="F76" s="30" t="n">
        <v>91</v>
      </c>
      <c r="G76" s="30" t="n">
        <v>93</v>
      </c>
      <c r="H76" s="30" t="n">
        <v>90</v>
      </c>
      <c r="I76" s="30" t="n">
        <f aca="false">SUM(F76:H76)</f>
        <v>274</v>
      </c>
      <c r="J76" s="30" t="n">
        <v>60</v>
      </c>
      <c r="K76" s="31" t="n">
        <f aca="false">+I76+J76</f>
        <v>334</v>
      </c>
    </row>
    <row r="77" customFormat="false" ht="16.5" hidden="false" customHeight="false" outlineLevel="0" collapsed="false">
      <c r="A77" s="25" t="n">
        <f aca="false">+A76+1</f>
        <v>1071</v>
      </c>
      <c r="B77" s="37" t="s">
        <v>53</v>
      </c>
      <c r="C77" s="38"/>
      <c r="D77" s="35" t="s">
        <v>170</v>
      </c>
      <c r="E77" s="39" t="s">
        <v>171</v>
      </c>
      <c r="F77" s="30" t="n">
        <v>86</v>
      </c>
      <c r="G77" s="30" t="n">
        <v>75</v>
      </c>
      <c r="H77" s="30" t="n">
        <v>113</v>
      </c>
      <c r="I77" s="30" t="n">
        <f aca="false">SUM(F77:H77)</f>
        <v>274</v>
      </c>
      <c r="J77" s="30" t="n">
        <v>60</v>
      </c>
      <c r="K77" s="31" t="n">
        <f aca="false">+I77+J77</f>
        <v>334</v>
      </c>
    </row>
    <row r="78" customFormat="false" ht="16.5" hidden="false" customHeight="false" outlineLevel="0" collapsed="false">
      <c r="A78" s="35" t="n">
        <f aca="false">+A77+1</f>
        <v>1072</v>
      </c>
      <c r="B78" s="37" t="s">
        <v>18</v>
      </c>
      <c r="C78" s="38"/>
      <c r="D78" s="35" t="s">
        <v>172</v>
      </c>
      <c r="E78" s="39" t="s">
        <v>173</v>
      </c>
      <c r="F78" s="30" t="n">
        <v>75</v>
      </c>
      <c r="G78" s="30" t="n">
        <v>116</v>
      </c>
      <c r="H78" s="30" t="n">
        <v>83</v>
      </c>
      <c r="I78" s="30" t="n">
        <f aca="false">SUM(F78:H78)</f>
        <v>274</v>
      </c>
      <c r="J78" s="30" t="n">
        <v>60</v>
      </c>
      <c r="K78" s="31" t="n">
        <f aca="false">+I78+J78</f>
        <v>334</v>
      </c>
    </row>
    <row r="79" customFormat="false" ht="16.5" hidden="false" customHeight="false" outlineLevel="0" collapsed="false">
      <c r="A79" s="35" t="n">
        <f aca="false">+A78+1</f>
        <v>1073</v>
      </c>
      <c r="B79" s="37" t="s">
        <v>109</v>
      </c>
      <c r="C79" s="38"/>
      <c r="D79" s="35" t="s">
        <v>174</v>
      </c>
      <c r="E79" s="39" t="s">
        <v>175</v>
      </c>
      <c r="F79" s="30" t="n">
        <v>121</v>
      </c>
      <c r="G79" s="30" t="n">
        <v>110</v>
      </c>
      <c r="H79" s="30" t="n">
        <v>102</v>
      </c>
      <c r="I79" s="30" t="n">
        <f aca="false">SUM(F79:H79)</f>
        <v>333</v>
      </c>
      <c r="J79" s="30" t="n">
        <v>0</v>
      </c>
      <c r="K79" s="31" t="n">
        <f aca="false">+I79+J79</f>
        <v>333</v>
      </c>
    </row>
    <row r="80" customFormat="false" ht="16.5" hidden="false" customHeight="false" outlineLevel="0" collapsed="false">
      <c r="A80" s="35" t="n">
        <f aca="false">+A79+1</f>
        <v>1074</v>
      </c>
      <c r="B80" s="37" t="s">
        <v>18</v>
      </c>
      <c r="C80" s="38"/>
      <c r="D80" s="35" t="s">
        <v>176</v>
      </c>
      <c r="E80" s="39" t="s">
        <v>177</v>
      </c>
      <c r="F80" s="30" t="n">
        <v>108</v>
      </c>
      <c r="G80" s="30" t="n">
        <v>107</v>
      </c>
      <c r="H80" s="30" t="n">
        <v>118</v>
      </c>
      <c r="I80" s="30" t="n">
        <f aca="false">SUM(F80:H80)</f>
        <v>333</v>
      </c>
      <c r="J80" s="30" t="n">
        <v>0</v>
      </c>
      <c r="K80" s="31" t="n">
        <f aca="false">+I80+J80</f>
        <v>333</v>
      </c>
    </row>
    <row r="81" customFormat="false" ht="16.5" hidden="false" customHeight="false" outlineLevel="0" collapsed="false">
      <c r="A81" s="35" t="n">
        <f aca="false">+A80+1</f>
        <v>1075</v>
      </c>
      <c r="B81" s="37" t="s">
        <v>88</v>
      </c>
      <c r="C81" s="38"/>
      <c r="D81" s="35" t="s">
        <v>178</v>
      </c>
      <c r="E81" s="39" t="s">
        <v>179</v>
      </c>
      <c r="F81" s="30" t="n">
        <v>108</v>
      </c>
      <c r="G81" s="30" t="n">
        <v>124</v>
      </c>
      <c r="H81" s="30" t="n">
        <v>101</v>
      </c>
      <c r="I81" s="30" t="n">
        <f aca="false">SUM(F81:H81)</f>
        <v>333</v>
      </c>
      <c r="J81" s="30" t="n">
        <v>0</v>
      </c>
      <c r="K81" s="31" t="n">
        <f aca="false">+I81+J81</f>
        <v>333</v>
      </c>
    </row>
    <row r="82" customFormat="false" ht="16.5" hidden="false" customHeight="false" outlineLevel="0" collapsed="false">
      <c r="A82" s="35" t="n">
        <f aca="false">+A81+1</f>
        <v>1076</v>
      </c>
      <c r="B82" s="37" t="s">
        <v>13</v>
      </c>
      <c r="C82" s="34"/>
      <c r="D82" s="45" t="s">
        <v>180</v>
      </c>
      <c r="E82" s="36" t="s">
        <v>181</v>
      </c>
      <c r="F82" s="46" t="n">
        <v>108</v>
      </c>
      <c r="G82" s="46" t="n">
        <v>123</v>
      </c>
      <c r="H82" s="46" t="n">
        <v>102</v>
      </c>
      <c r="I82" s="30" t="n">
        <f aca="false">SUM(F82:H82)</f>
        <v>333</v>
      </c>
      <c r="J82" s="47" t="n">
        <v>0</v>
      </c>
      <c r="K82" s="41" t="n">
        <f aca="false">+I82+J82</f>
        <v>333</v>
      </c>
    </row>
    <row r="83" customFormat="false" ht="16.5" hidden="false" customHeight="false" outlineLevel="0" collapsed="false">
      <c r="A83" s="35" t="n">
        <f aca="false">+A82+1</f>
        <v>1077</v>
      </c>
      <c r="B83" s="37" t="s">
        <v>91</v>
      </c>
      <c r="C83" s="38"/>
      <c r="D83" s="35" t="s">
        <v>182</v>
      </c>
      <c r="E83" s="39" t="s">
        <v>124</v>
      </c>
      <c r="F83" s="30" t="n">
        <v>99</v>
      </c>
      <c r="G83" s="30" t="n">
        <v>88</v>
      </c>
      <c r="H83" s="30" t="n">
        <v>86</v>
      </c>
      <c r="I83" s="30" t="n">
        <f aca="false">SUM(F83:H83)</f>
        <v>273</v>
      </c>
      <c r="J83" s="30" t="n">
        <v>60</v>
      </c>
      <c r="K83" s="31" t="n">
        <f aca="false">+I83+J83</f>
        <v>333</v>
      </c>
    </row>
    <row r="84" customFormat="false" ht="16.5" hidden="false" customHeight="false" outlineLevel="0" collapsed="false">
      <c r="A84" s="35" t="n">
        <f aca="false">+A83+1</f>
        <v>1078</v>
      </c>
      <c r="B84" s="37" t="s">
        <v>65</v>
      </c>
      <c r="C84" s="38"/>
      <c r="D84" s="35" t="s">
        <v>183</v>
      </c>
      <c r="E84" s="39" t="s">
        <v>184</v>
      </c>
      <c r="F84" s="30" t="n">
        <v>118</v>
      </c>
      <c r="G84" s="30" t="n">
        <v>113</v>
      </c>
      <c r="H84" s="30" t="n">
        <v>101</v>
      </c>
      <c r="I84" s="30" t="n">
        <f aca="false">SUM(F84:H84)</f>
        <v>332</v>
      </c>
      <c r="J84" s="30" t="n">
        <v>0</v>
      </c>
      <c r="K84" s="31" t="n">
        <f aca="false">+I84+J84</f>
        <v>332</v>
      </c>
    </row>
    <row r="85" customFormat="false" ht="16.5" hidden="false" customHeight="false" outlineLevel="0" collapsed="false">
      <c r="A85" s="35" t="n">
        <f aca="false">+A84+1</f>
        <v>1079</v>
      </c>
      <c r="B85" s="37" t="s">
        <v>165</v>
      </c>
      <c r="C85" s="44"/>
      <c r="D85" s="35" t="s">
        <v>185</v>
      </c>
      <c r="E85" s="39" t="s">
        <v>186</v>
      </c>
      <c r="F85" s="30" t="n">
        <v>118</v>
      </c>
      <c r="G85" s="30" t="n">
        <v>110</v>
      </c>
      <c r="H85" s="30" t="n">
        <v>104</v>
      </c>
      <c r="I85" s="30" t="n">
        <f aca="false">SUM(F85:H85)</f>
        <v>332</v>
      </c>
      <c r="J85" s="30" t="n">
        <v>0</v>
      </c>
      <c r="K85" s="31" t="n">
        <f aca="false">+I85+J85</f>
        <v>332</v>
      </c>
    </row>
    <row r="86" customFormat="false" ht="16.5" hidden="false" customHeight="false" outlineLevel="0" collapsed="false">
      <c r="A86" s="42" t="n">
        <f aca="false">+A85+1</f>
        <v>1080</v>
      </c>
      <c r="B86" s="37" t="s">
        <v>53</v>
      </c>
      <c r="C86" s="38"/>
      <c r="D86" s="35" t="s">
        <v>187</v>
      </c>
      <c r="E86" s="39" t="s">
        <v>37</v>
      </c>
      <c r="F86" s="30" t="n">
        <v>105</v>
      </c>
      <c r="G86" s="30" t="n">
        <v>125</v>
      </c>
      <c r="H86" s="30" t="n">
        <v>102</v>
      </c>
      <c r="I86" s="30" t="n">
        <f aca="false">SUM(F86:H86)</f>
        <v>332</v>
      </c>
      <c r="J86" s="30" t="n">
        <v>0</v>
      </c>
      <c r="K86" s="31" t="n">
        <f aca="false">+I86+J86</f>
        <v>332</v>
      </c>
    </row>
    <row r="87" customFormat="false" ht="16.5" hidden="false" customHeight="false" outlineLevel="0" collapsed="false">
      <c r="A87" s="35" t="n">
        <f aca="false">+A86+1</f>
        <v>1081</v>
      </c>
      <c r="B87" s="33"/>
      <c r="C87" s="34"/>
      <c r="D87" s="35" t="s">
        <v>188</v>
      </c>
      <c r="E87" s="36" t="s">
        <v>189</v>
      </c>
      <c r="F87" s="30" t="n">
        <v>105</v>
      </c>
      <c r="G87" s="30" t="n">
        <v>109</v>
      </c>
      <c r="H87" s="30" t="n">
        <v>118</v>
      </c>
      <c r="I87" s="30" t="n">
        <f aca="false">SUM(F87:H87)</f>
        <v>332</v>
      </c>
      <c r="J87" s="30" t="n">
        <v>0</v>
      </c>
      <c r="K87" s="31" t="n">
        <f aca="false">+I87+J87</f>
        <v>332</v>
      </c>
    </row>
    <row r="88" customFormat="false" ht="16.5" hidden="false" customHeight="false" outlineLevel="0" collapsed="false">
      <c r="A88" s="35" t="n">
        <f aca="false">+A87+1</f>
        <v>1082</v>
      </c>
      <c r="B88" s="33"/>
      <c r="C88" s="38"/>
      <c r="D88" s="35" t="s">
        <v>190</v>
      </c>
      <c r="E88" s="39" t="s">
        <v>22</v>
      </c>
      <c r="F88" s="30" t="n">
        <v>100</v>
      </c>
      <c r="G88" s="30" t="n">
        <v>94</v>
      </c>
      <c r="H88" s="30" t="n">
        <v>78</v>
      </c>
      <c r="I88" s="30" t="n">
        <f aca="false">SUM(F88:H88)</f>
        <v>272</v>
      </c>
      <c r="J88" s="30" t="n">
        <v>60</v>
      </c>
      <c r="K88" s="41" t="n">
        <f aca="false">+I88+J88</f>
        <v>332</v>
      </c>
    </row>
    <row r="89" customFormat="false" ht="16.5" hidden="false" customHeight="false" outlineLevel="0" collapsed="false">
      <c r="A89" s="25" t="n">
        <f aca="false">+A88+1</f>
        <v>1083</v>
      </c>
      <c r="B89" s="26" t="s">
        <v>109</v>
      </c>
      <c r="C89" s="38"/>
      <c r="D89" s="35" t="s">
        <v>191</v>
      </c>
      <c r="E89" s="39" t="s">
        <v>192</v>
      </c>
      <c r="F89" s="30" t="n">
        <v>93</v>
      </c>
      <c r="G89" s="30" t="n">
        <v>104</v>
      </c>
      <c r="H89" s="30" t="n">
        <v>135</v>
      </c>
      <c r="I89" s="30" t="n">
        <f aca="false">SUM(F89:H89)</f>
        <v>332</v>
      </c>
      <c r="J89" s="30" t="n">
        <v>0</v>
      </c>
      <c r="K89" s="31" t="n">
        <f aca="false">+I89+J89</f>
        <v>332</v>
      </c>
    </row>
    <row r="90" customFormat="false" ht="16.5" hidden="false" customHeight="false" outlineLevel="0" collapsed="false">
      <c r="A90" s="35" t="n">
        <f aca="false">+A89+1</f>
        <v>1084</v>
      </c>
      <c r="B90" s="37" t="s">
        <v>53</v>
      </c>
      <c r="C90" s="34"/>
      <c r="D90" s="35" t="s">
        <v>193</v>
      </c>
      <c r="E90" s="39" t="s">
        <v>171</v>
      </c>
      <c r="F90" s="30" t="n">
        <v>131</v>
      </c>
      <c r="G90" s="30" t="n">
        <v>104</v>
      </c>
      <c r="H90" s="30" t="n">
        <v>96</v>
      </c>
      <c r="I90" s="30" t="n">
        <f aca="false">SUM(F90:H90)</f>
        <v>331</v>
      </c>
      <c r="J90" s="30" t="n">
        <v>0</v>
      </c>
      <c r="K90" s="31" t="n">
        <f aca="false">+I90+J90</f>
        <v>331</v>
      </c>
    </row>
    <row r="91" customFormat="false" ht="16.5" hidden="false" customHeight="false" outlineLevel="0" collapsed="false">
      <c r="A91" s="35" t="n">
        <f aca="false">+A90+1</f>
        <v>1085</v>
      </c>
      <c r="B91" s="37" t="s">
        <v>47</v>
      </c>
      <c r="C91" s="38"/>
      <c r="D91" s="35" t="s">
        <v>194</v>
      </c>
      <c r="E91" s="39" t="s">
        <v>33</v>
      </c>
      <c r="F91" s="30" t="n">
        <v>117</v>
      </c>
      <c r="G91" s="30" t="n">
        <v>114</v>
      </c>
      <c r="H91" s="30" t="n">
        <v>100</v>
      </c>
      <c r="I91" s="30" t="n">
        <f aca="false">SUM(F91:H91)</f>
        <v>331</v>
      </c>
      <c r="J91" s="30" t="n">
        <v>0</v>
      </c>
      <c r="K91" s="31" t="n">
        <f aca="false">+I91+J91</f>
        <v>331</v>
      </c>
    </row>
    <row r="92" customFormat="false" ht="16.5" hidden="false" customHeight="false" outlineLevel="0" collapsed="false">
      <c r="A92" s="35" t="n">
        <f aca="false">+A91+1</f>
        <v>1086</v>
      </c>
      <c r="B92" s="33"/>
      <c r="C92" s="38"/>
      <c r="D92" s="35" t="s">
        <v>195</v>
      </c>
      <c r="E92" s="39" t="s">
        <v>93</v>
      </c>
      <c r="F92" s="30" t="n">
        <v>117</v>
      </c>
      <c r="G92" s="30" t="n">
        <v>131</v>
      </c>
      <c r="H92" s="30" t="n">
        <v>83</v>
      </c>
      <c r="I92" s="30" t="n">
        <f aca="false">SUM(F92:H92)</f>
        <v>331</v>
      </c>
      <c r="J92" s="30" t="n">
        <v>0</v>
      </c>
      <c r="K92" s="41" t="n">
        <f aca="false">+I92+J92</f>
        <v>331</v>
      </c>
    </row>
    <row r="93" customFormat="false" ht="16.5" hidden="false" customHeight="false" outlineLevel="0" collapsed="false">
      <c r="A93" s="35" t="n">
        <f aca="false">+A92+1</f>
        <v>1087</v>
      </c>
      <c r="B93" s="37" t="s">
        <v>91</v>
      </c>
      <c r="C93" s="44"/>
      <c r="D93" s="35" t="s">
        <v>196</v>
      </c>
      <c r="E93" s="39" t="s">
        <v>197</v>
      </c>
      <c r="F93" s="30" t="n">
        <v>107</v>
      </c>
      <c r="G93" s="30" t="n">
        <v>126</v>
      </c>
      <c r="H93" s="30" t="n">
        <v>98</v>
      </c>
      <c r="I93" s="30" t="n">
        <f aca="false">SUM(F93:H93)</f>
        <v>331</v>
      </c>
      <c r="J93" s="30" t="n">
        <v>0</v>
      </c>
      <c r="K93" s="31" t="n">
        <f aca="false">+I93+J93</f>
        <v>331</v>
      </c>
    </row>
    <row r="94" customFormat="false" ht="16.5" hidden="false" customHeight="false" outlineLevel="0" collapsed="false">
      <c r="A94" s="35" t="n">
        <f aca="false">+A93+1</f>
        <v>1088</v>
      </c>
      <c r="B94" s="37" t="s">
        <v>91</v>
      </c>
      <c r="C94" s="38"/>
      <c r="D94" s="35" t="s">
        <v>198</v>
      </c>
      <c r="E94" s="39" t="s">
        <v>199</v>
      </c>
      <c r="F94" s="30" t="n">
        <v>150</v>
      </c>
      <c r="G94" s="30" t="n">
        <v>83</v>
      </c>
      <c r="H94" s="30" t="n">
        <v>97</v>
      </c>
      <c r="I94" s="30" t="n">
        <f aca="false">SUM(F94:H94)</f>
        <v>330</v>
      </c>
      <c r="J94" s="30" t="n">
        <v>0</v>
      </c>
      <c r="K94" s="31" t="n">
        <f aca="false">+I94+J94</f>
        <v>330</v>
      </c>
    </row>
    <row r="95" customFormat="false" ht="16.5" hidden="false" customHeight="false" outlineLevel="0" collapsed="false">
      <c r="A95" s="35" t="n">
        <f aca="false">+A94+1</f>
        <v>1089</v>
      </c>
      <c r="B95" s="37" t="s">
        <v>165</v>
      </c>
      <c r="C95" s="44"/>
      <c r="D95" s="35"/>
      <c r="E95" s="39"/>
      <c r="F95" s="30" t="n">
        <v>98</v>
      </c>
      <c r="G95" s="30" t="n">
        <v>121</v>
      </c>
      <c r="H95" s="30" t="n">
        <v>111</v>
      </c>
      <c r="I95" s="30" t="n">
        <f aca="false">SUM(F95:H95)</f>
        <v>330</v>
      </c>
      <c r="J95" s="30" t="n">
        <v>0</v>
      </c>
      <c r="K95" s="31" t="n">
        <f aca="false">+I95+J95</f>
        <v>330</v>
      </c>
    </row>
    <row r="96" customFormat="false" ht="16.5" hidden="false" customHeight="false" outlineLevel="0" collapsed="false">
      <c r="A96" s="42" t="n">
        <f aca="false">+A95+1</f>
        <v>1090</v>
      </c>
      <c r="B96" s="37" t="s">
        <v>43</v>
      </c>
      <c r="C96" s="34"/>
      <c r="D96" s="35" t="s">
        <v>200</v>
      </c>
      <c r="E96" s="36" t="s">
        <v>201</v>
      </c>
      <c r="F96" s="30" t="n">
        <v>94</v>
      </c>
      <c r="G96" s="30" t="n">
        <v>117</v>
      </c>
      <c r="H96" s="30" t="n">
        <v>119</v>
      </c>
      <c r="I96" s="30" t="n">
        <f aca="false">SUM(F96:H96)</f>
        <v>330</v>
      </c>
      <c r="J96" s="30" t="n">
        <v>0</v>
      </c>
      <c r="K96" s="31" t="n">
        <f aca="false">+I96+J96</f>
        <v>330</v>
      </c>
    </row>
    <row r="97" customFormat="false" ht="16.5" hidden="false" customHeight="false" outlineLevel="0" collapsed="false">
      <c r="A97" s="25" t="n">
        <f aca="false">+A96+1</f>
        <v>1091</v>
      </c>
      <c r="B97" s="37" t="s">
        <v>167</v>
      </c>
      <c r="C97" s="38"/>
      <c r="D97" s="35" t="s">
        <v>202</v>
      </c>
      <c r="E97" s="39" t="s">
        <v>203</v>
      </c>
      <c r="F97" s="30" t="n">
        <v>84</v>
      </c>
      <c r="G97" s="30" t="n">
        <v>85</v>
      </c>
      <c r="H97" s="30" t="n">
        <v>101</v>
      </c>
      <c r="I97" s="30" t="n">
        <f aca="false">SUM(F97:H97)</f>
        <v>270</v>
      </c>
      <c r="J97" s="30" t="n">
        <v>60</v>
      </c>
      <c r="K97" s="31" t="n">
        <f aca="false">+I97+J97</f>
        <v>330</v>
      </c>
    </row>
    <row r="98" customFormat="false" ht="16.5" hidden="false" customHeight="false" outlineLevel="0" collapsed="false">
      <c r="A98" s="35" t="n">
        <f aca="false">+A97+1</f>
        <v>1092</v>
      </c>
      <c r="B98" s="37" t="s">
        <v>67</v>
      </c>
      <c r="C98" s="38"/>
      <c r="D98" s="35" t="s">
        <v>204</v>
      </c>
      <c r="E98" s="39" t="s">
        <v>205</v>
      </c>
      <c r="F98" s="30" t="n">
        <v>68</v>
      </c>
      <c r="G98" s="30" t="n">
        <v>92</v>
      </c>
      <c r="H98" s="30" t="n">
        <v>110</v>
      </c>
      <c r="I98" s="30" t="n">
        <f aca="false">SUM(F98:H98)</f>
        <v>270</v>
      </c>
      <c r="J98" s="30" t="n">
        <v>60</v>
      </c>
      <c r="K98" s="31" t="n">
        <f aca="false">+I98+J98</f>
        <v>330</v>
      </c>
    </row>
    <row r="99" customFormat="false" ht="16.5" hidden="false" customHeight="false" outlineLevel="0" collapsed="false">
      <c r="A99" s="35" t="n">
        <f aca="false">+A98+1</f>
        <v>1093</v>
      </c>
      <c r="B99" s="33"/>
      <c r="C99" s="38"/>
      <c r="D99" s="35" t="s">
        <v>206</v>
      </c>
      <c r="E99" s="39" t="s">
        <v>207</v>
      </c>
      <c r="F99" s="30" t="n">
        <v>111</v>
      </c>
      <c r="G99" s="30" t="n">
        <v>72</v>
      </c>
      <c r="H99" s="30" t="n">
        <v>146</v>
      </c>
      <c r="I99" s="30" t="n">
        <f aca="false">SUM(F99:H99)</f>
        <v>329</v>
      </c>
      <c r="J99" s="30" t="n">
        <v>0</v>
      </c>
      <c r="K99" s="41" t="n">
        <f aca="false">+I99+J99</f>
        <v>329</v>
      </c>
    </row>
    <row r="100" customFormat="false" ht="16.5" hidden="false" customHeight="false" outlineLevel="0" collapsed="false">
      <c r="A100" s="35" t="n">
        <f aca="false">+A99+1</f>
        <v>1094</v>
      </c>
      <c r="B100" s="37" t="s">
        <v>122</v>
      </c>
      <c r="C100" s="38"/>
      <c r="D100" s="35" t="s">
        <v>208</v>
      </c>
      <c r="E100" s="36" t="s">
        <v>209</v>
      </c>
      <c r="F100" s="30" t="n">
        <v>110</v>
      </c>
      <c r="G100" s="30" t="n">
        <v>112</v>
      </c>
      <c r="H100" s="30" t="n">
        <v>107</v>
      </c>
      <c r="I100" s="30" t="n">
        <f aca="false">SUM(F100:H100)</f>
        <v>329</v>
      </c>
      <c r="J100" s="30" t="n">
        <v>0</v>
      </c>
      <c r="K100" s="31" t="n">
        <f aca="false">+I100+J100</f>
        <v>329</v>
      </c>
    </row>
    <row r="101" customFormat="false" ht="16.5" hidden="false" customHeight="false" outlineLevel="0" collapsed="false">
      <c r="A101" s="35" t="n">
        <f aca="false">+A100+1</f>
        <v>1095</v>
      </c>
      <c r="B101" s="37" t="s">
        <v>107</v>
      </c>
      <c r="C101" s="34"/>
      <c r="D101" s="35" t="s">
        <v>210</v>
      </c>
      <c r="E101" s="39" t="s">
        <v>211</v>
      </c>
      <c r="F101" s="30" t="n">
        <v>107</v>
      </c>
      <c r="G101" s="30" t="n">
        <v>92</v>
      </c>
      <c r="H101" s="30" t="n">
        <v>130</v>
      </c>
      <c r="I101" s="30" t="n">
        <f aca="false">SUM(F101:H101)</f>
        <v>329</v>
      </c>
      <c r="J101" s="30" t="n">
        <v>0</v>
      </c>
      <c r="K101" s="31" t="n">
        <f aca="false">+I101+J101</f>
        <v>329</v>
      </c>
    </row>
    <row r="102" customFormat="false" ht="16.5" hidden="false" customHeight="false" outlineLevel="0" collapsed="false">
      <c r="A102" s="35" t="n">
        <f aca="false">+A101+1</f>
        <v>1096</v>
      </c>
      <c r="B102" s="37" t="s">
        <v>53</v>
      </c>
      <c r="C102" s="38"/>
      <c r="D102" s="35" t="s">
        <v>193</v>
      </c>
      <c r="E102" s="39" t="s">
        <v>212</v>
      </c>
      <c r="F102" s="30" t="n">
        <v>103</v>
      </c>
      <c r="G102" s="30" t="n">
        <v>104</v>
      </c>
      <c r="H102" s="30" t="n">
        <v>122</v>
      </c>
      <c r="I102" s="30" t="n">
        <f aca="false">SUM(F102:H102)</f>
        <v>329</v>
      </c>
      <c r="J102" s="30" t="n">
        <v>0</v>
      </c>
      <c r="K102" s="31" t="n">
        <f aca="false">+I102+J102</f>
        <v>329</v>
      </c>
    </row>
    <row r="103" customFormat="false" ht="16.5" hidden="false" customHeight="false" outlineLevel="0" collapsed="false">
      <c r="A103" s="35" t="n">
        <f aca="false">+A102+1</f>
        <v>1097</v>
      </c>
      <c r="B103" s="37" t="s">
        <v>213</v>
      </c>
      <c r="C103" s="44"/>
      <c r="D103" s="35" t="s">
        <v>214</v>
      </c>
      <c r="E103" s="39" t="s">
        <v>189</v>
      </c>
      <c r="F103" s="30" t="n">
        <v>101</v>
      </c>
      <c r="G103" s="30" t="n">
        <v>139</v>
      </c>
      <c r="H103" s="30" t="n">
        <v>89</v>
      </c>
      <c r="I103" s="30" t="n">
        <f aca="false">SUM(F103:H103)</f>
        <v>329</v>
      </c>
      <c r="J103" s="30" t="n">
        <v>0</v>
      </c>
      <c r="K103" s="31" t="n">
        <f aca="false">+I103+J103</f>
        <v>329</v>
      </c>
    </row>
    <row r="104" customFormat="false" ht="16.5" hidden="false" customHeight="false" outlineLevel="0" collapsed="false">
      <c r="A104" s="35" t="n">
        <f aca="false">+A103+1</f>
        <v>1098</v>
      </c>
      <c r="B104" s="37" t="s">
        <v>215</v>
      </c>
      <c r="C104" s="44"/>
      <c r="D104" s="35" t="s">
        <v>216</v>
      </c>
      <c r="E104" s="39" t="s">
        <v>80</v>
      </c>
      <c r="F104" s="30" t="n">
        <v>92</v>
      </c>
      <c r="G104" s="30" t="n">
        <v>94</v>
      </c>
      <c r="H104" s="30" t="n">
        <v>143</v>
      </c>
      <c r="I104" s="30" t="n">
        <f aca="false">SUM(F104:H104)</f>
        <v>329</v>
      </c>
      <c r="J104" s="30" t="n">
        <v>0</v>
      </c>
      <c r="K104" s="31" t="n">
        <f aca="false">+I104+J104</f>
        <v>329</v>
      </c>
    </row>
    <row r="105" customFormat="false" ht="16.5" hidden="false" customHeight="false" outlineLevel="0" collapsed="false">
      <c r="A105" s="35" t="n">
        <f aca="false">+A104+1</f>
        <v>1099</v>
      </c>
      <c r="B105" s="37" t="s">
        <v>70</v>
      </c>
      <c r="C105" s="44"/>
      <c r="D105" s="35" t="s">
        <v>217</v>
      </c>
      <c r="E105" s="39" t="s">
        <v>218</v>
      </c>
      <c r="F105" s="30" t="n">
        <v>88</v>
      </c>
      <c r="G105" s="30" t="n">
        <v>93</v>
      </c>
      <c r="H105" s="30" t="n">
        <v>88</v>
      </c>
      <c r="I105" s="30" t="n">
        <f aca="false">SUM(F105:H105)</f>
        <v>269</v>
      </c>
      <c r="J105" s="30" t="n">
        <v>60</v>
      </c>
      <c r="K105" s="31" t="n">
        <f aca="false">+I105+J105</f>
        <v>329</v>
      </c>
    </row>
    <row r="106" customFormat="false" ht="16.5" hidden="false" customHeight="false" outlineLevel="0" collapsed="false">
      <c r="A106" s="48" t="n">
        <f aca="false">+A105+1</f>
        <v>1100</v>
      </c>
      <c r="B106" s="33"/>
      <c r="C106" s="34"/>
      <c r="D106" s="35" t="s">
        <v>219</v>
      </c>
      <c r="E106" s="36" t="s">
        <v>220</v>
      </c>
      <c r="F106" s="30" t="n">
        <v>99</v>
      </c>
      <c r="G106" s="30" t="n">
        <v>129</v>
      </c>
      <c r="H106" s="30" t="n">
        <v>100</v>
      </c>
      <c r="I106" s="30" t="n">
        <f aca="false">SUM(F106:H106)</f>
        <v>328</v>
      </c>
      <c r="J106" s="30" t="n">
        <v>0</v>
      </c>
      <c r="K106" s="31" t="n">
        <f aca="false">+I106+J106</f>
        <v>328</v>
      </c>
    </row>
    <row r="107" customFormat="false" ht="16.5" hidden="false" customHeight="false" outlineLevel="0" collapsed="false">
      <c r="A107" s="35" t="n">
        <f aca="false">+A106+1</f>
        <v>1101</v>
      </c>
      <c r="B107" s="40"/>
      <c r="C107" s="34"/>
      <c r="D107" s="35" t="s">
        <v>221</v>
      </c>
      <c r="E107" s="39" t="s">
        <v>46</v>
      </c>
      <c r="F107" s="30" t="n">
        <v>80</v>
      </c>
      <c r="G107" s="30" t="n">
        <v>110</v>
      </c>
      <c r="H107" s="30" t="n">
        <v>138</v>
      </c>
      <c r="I107" s="30" t="n">
        <f aca="false">SUM(F107:H107)</f>
        <v>328</v>
      </c>
      <c r="J107" s="30" t="n">
        <v>0</v>
      </c>
      <c r="K107" s="41" t="n">
        <f aca="false">+I107+J107</f>
        <v>328</v>
      </c>
    </row>
    <row r="108" customFormat="false" ht="16.5" hidden="false" customHeight="false" outlineLevel="0" collapsed="false">
      <c r="A108" s="25" t="n">
        <f aca="false">+A107+1</f>
        <v>1102</v>
      </c>
      <c r="B108" s="37" t="s">
        <v>222</v>
      </c>
      <c r="C108" s="38"/>
      <c r="D108" s="35" t="s">
        <v>223</v>
      </c>
      <c r="E108" s="39" t="s">
        <v>224</v>
      </c>
      <c r="F108" s="30" t="n">
        <v>78</v>
      </c>
      <c r="G108" s="30" t="n">
        <v>92</v>
      </c>
      <c r="H108" s="30" t="n">
        <v>158</v>
      </c>
      <c r="I108" s="30" t="n">
        <f aca="false">SUM(F108:H108)</f>
        <v>328</v>
      </c>
      <c r="J108" s="30" t="n">
        <v>0</v>
      </c>
      <c r="K108" s="31" t="n">
        <f aca="false">+I108+J108</f>
        <v>328</v>
      </c>
    </row>
    <row r="109" customFormat="false" ht="16.5" hidden="false" customHeight="false" outlineLevel="0" collapsed="false">
      <c r="A109" s="35" t="n">
        <f aca="false">+A108+1</f>
        <v>1103</v>
      </c>
      <c r="B109" s="37" t="s">
        <v>50</v>
      </c>
      <c r="C109" s="44"/>
      <c r="D109" s="35" t="s">
        <v>225</v>
      </c>
      <c r="E109" s="39" t="s">
        <v>226</v>
      </c>
      <c r="F109" s="30" t="n">
        <v>113</v>
      </c>
      <c r="G109" s="30" t="n">
        <v>109</v>
      </c>
      <c r="H109" s="30" t="n">
        <v>105</v>
      </c>
      <c r="I109" s="30" t="n">
        <f aca="false">SUM(F109:H109)</f>
        <v>327</v>
      </c>
      <c r="J109" s="30" t="n">
        <v>0</v>
      </c>
      <c r="K109" s="31" t="n">
        <f aca="false">+I109+J109</f>
        <v>327</v>
      </c>
    </row>
    <row r="110" customFormat="false" ht="16.5" hidden="false" customHeight="false" outlineLevel="0" collapsed="false">
      <c r="A110" s="35" t="n">
        <f aca="false">+A109+1</f>
        <v>1104</v>
      </c>
      <c r="B110" s="33"/>
      <c r="C110" s="38"/>
      <c r="D110" s="35" t="s">
        <v>227</v>
      </c>
      <c r="E110" s="39" t="s">
        <v>228</v>
      </c>
      <c r="F110" s="30" t="n">
        <v>112</v>
      </c>
      <c r="G110" s="30" t="n">
        <v>72</v>
      </c>
      <c r="H110" s="30" t="n">
        <v>83</v>
      </c>
      <c r="I110" s="30" t="n">
        <f aca="false">SUM(F110:H110)</f>
        <v>267</v>
      </c>
      <c r="J110" s="30" t="n">
        <v>60</v>
      </c>
      <c r="K110" s="41" t="n">
        <f aca="false">+I110+J110</f>
        <v>327</v>
      </c>
    </row>
    <row r="111" customFormat="false" ht="16.5" hidden="false" customHeight="false" outlineLevel="0" collapsed="false">
      <c r="A111" s="35" t="n">
        <f aca="false">+A110+1</f>
        <v>1105</v>
      </c>
      <c r="B111" s="49" t="s">
        <v>229</v>
      </c>
      <c r="C111" s="34"/>
      <c r="D111" s="45" t="s">
        <v>230</v>
      </c>
      <c r="E111" s="36" t="s">
        <v>231</v>
      </c>
      <c r="F111" s="46" t="n">
        <v>95</v>
      </c>
      <c r="G111" s="46" t="n">
        <v>122</v>
      </c>
      <c r="H111" s="46" t="n">
        <v>110</v>
      </c>
      <c r="I111" s="30" t="n">
        <f aca="false">SUM(F111:H111)</f>
        <v>327</v>
      </c>
      <c r="J111" s="47" t="n">
        <v>0</v>
      </c>
      <c r="K111" s="41" t="n">
        <f aca="false">+I111+J111</f>
        <v>327</v>
      </c>
    </row>
    <row r="112" customFormat="false" ht="16.5" hidden="false" customHeight="false" outlineLevel="0" collapsed="false">
      <c r="A112" s="35" t="n">
        <f aca="false">+A111+1</f>
        <v>1106</v>
      </c>
      <c r="B112" s="33"/>
      <c r="C112" s="44"/>
      <c r="D112" s="35" t="s">
        <v>232</v>
      </c>
      <c r="E112" s="39" t="s">
        <v>33</v>
      </c>
      <c r="F112" s="30" t="n">
        <v>109</v>
      </c>
      <c r="G112" s="30" t="n">
        <v>93</v>
      </c>
      <c r="H112" s="30" t="n">
        <v>64</v>
      </c>
      <c r="I112" s="30" t="n">
        <f aca="false">SUM(F112:H112)</f>
        <v>266</v>
      </c>
      <c r="J112" s="30" t="n">
        <v>60</v>
      </c>
      <c r="K112" s="31" t="n">
        <f aca="false">+I112+J112</f>
        <v>326</v>
      </c>
    </row>
    <row r="113" customFormat="false" ht="16.5" hidden="false" customHeight="false" outlineLevel="0" collapsed="false">
      <c r="A113" s="35" t="n">
        <f aca="false">+A112+1</f>
        <v>1107</v>
      </c>
      <c r="B113" s="33"/>
      <c r="C113" s="38"/>
      <c r="D113" s="35" t="s">
        <v>233</v>
      </c>
      <c r="E113" s="39" t="s">
        <v>124</v>
      </c>
      <c r="F113" s="30" t="n">
        <v>95</v>
      </c>
      <c r="G113" s="30" t="n">
        <v>115</v>
      </c>
      <c r="H113" s="30" t="n">
        <v>116</v>
      </c>
      <c r="I113" s="30" t="n">
        <f aca="false">SUM(F113:H113)</f>
        <v>326</v>
      </c>
      <c r="J113" s="30" t="n">
        <v>0</v>
      </c>
      <c r="K113" s="41" t="n">
        <f aca="false">+I113+J113</f>
        <v>326</v>
      </c>
    </row>
    <row r="114" customFormat="false" ht="16.5" hidden="false" customHeight="false" outlineLevel="0" collapsed="false">
      <c r="A114" s="35" t="n">
        <f aca="false">+A113+1</f>
        <v>1108</v>
      </c>
      <c r="B114" s="50" t="s">
        <v>18</v>
      </c>
      <c r="C114" s="34"/>
      <c r="D114" s="45" t="s">
        <v>234</v>
      </c>
      <c r="E114" s="36" t="s">
        <v>173</v>
      </c>
      <c r="F114" s="46" t="n">
        <v>76</v>
      </c>
      <c r="G114" s="46" t="n">
        <v>81</v>
      </c>
      <c r="H114" s="46" t="n">
        <v>109</v>
      </c>
      <c r="I114" s="30" t="n">
        <f aca="false">SUM(F114:H114)</f>
        <v>266</v>
      </c>
      <c r="J114" s="47" t="n">
        <v>60</v>
      </c>
      <c r="K114" s="41" t="n">
        <f aca="false">+I114+J114</f>
        <v>326</v>
      </c>
    </row>
    <row r="115" customFormat="false" ht="16.5" hidden="false" customHeight="false" outlineLevel="0" collapsed="false">
      <c r="A115" s="35" t="n">
        <f aca="false">+A114+1</f>
        <v>1109</v>
      </c>
      <c r="B115" s="37" t="s">
        <v>107</v>
      </c>
      <c r="C115" s="34"/>
      <c r="D115" s="35" t="s">
        <v>235</v>
      </c>
      <c r="E115" s="36" t="s">
        <v>236</v>
      </c>
      <c r="F115" s="30" t="n">
        <v>134</v>
      </c>
      <c r="G115" s="30" t="n">
        <v>101</v>
      </c>
      <c r="H115" s="30" t="n">
        <v>90</v>
      </c>
      <c r="I115" s="30" t="n">
        <f aca="false">SUM(F115:H115)</f>
        <v>325</v>
      </c>
      <c r="J115" s="30" t="n">
        <v>0</v>
      </c>
      <c r="K115" s="31" t="n">
        <f aca="false">+I115+J115</f>
        <v>325</v>
      </c>
    </row>
    <row r="116" customFormat="false" ht="16.5" hidden="false" customHeight="false" outlineLevel="0" collapsed="false">
      <c r="A116" s="42" t="n">
        <f aca="false">+A115+1</f>
        <v>1110</v>
      </c>
      <c r="B116" s="37" t="s">
        <v>23</v>
      </c>
      <c r="C116" s="34"/>
      <c r="D116" s="35" t="s">
        <v>237</v>
      </c>
      <c r="E116" s="39" t="s">
        <v>238</v>
      </c>
      <c r="F116" s="30" t="n">
        <v>106</v>
      </c>
      <c r="G116" s="30" t="n">
        <v>143</v>
      </c>
      <c r="H116" s="30" t="n">
        <v>76</v>
      </c>
      <c r="I116" s="30" t="n">
        <f aca="false">SUM(F116:H116)</f>
        <v>325</v>
      </c>
      <c r="J116" s="30" t="n">
        <v>0</v>
      </c>
      <c r="K116" s="31" t="n">
        <f aca="false">+I116+J116</f>
        <v>325</v>
      </c>
    </row>
    <row r="117" customFormat="false" ht="16.5" hidden="false" customHeight="false" outlineLevel="0" collapsed="false">
      <c r="A117" s="25" t="n">
        <f aca="false">+A116+1</f>
        <v>1111</v>
      </c>
      <c r="B117" s="37" t="s">
        <v>53</v>
      </c>
      <c r="C117" s="38"/>
      <c r="D117" s="35" t="s">
        <v>239</v>
      </c>
      <c r="E117" s="39" t="s">
        <v>171</v>
      </c>
      <c r="F117" s="30" t="n">
        <v>104</v>
      </c>
      <c r="G117" s="30" t="n">
        <v>71</v>
      </c>
      <c r="H117" s="30" t="n">
        <v>90</v>
      </c>
      <c r="I117" s="30" t="n">
        <f aca="false">SUM(F117:H117)</f>
        <v>265</v>
      </c>
      <c r="J117" s="30" t="n">
        <v>60</v>
      </c>
      <c r="K117" s="31" t="n">
        <f aca="false">+I117+J117</f>
        <v>325</v>
      </c>
    </row>
    <row r="118" customFormat="false" ht="16.5" hidden="false" customHeight="false" outlineLevel="0" collapsed="false">
      <c r="A118" s="35" t="n">
        <f aca="false">+A117+1</f>
        <v>1112</v>
      </c>
      <c r="B118" s="33"/>
      <c r="C118" s="34"/>
      <c r="D118" s="35" t="s">
        <v>240</v>
      </c>
      <c r="E118" s="36" t="s">
        <v>241</v>
      </c>
      <c r="F118" s="30" t="n">
        <v>99</v>
      </c>
      <c r="G118" s="30" t="n">
        <v>142</v>
      </c>
      <c r="H118" s="30" t="n">
        <v>84</v>
      </c>
      <c r="I118" s="30" t="n">
        <f aca="false">SUM(F118:H118)</f>
        <v>325</v>
      </c>
      <c r="J118" s="30" t="n">
        <v>0</v>
      </c>
      <c r="K118" s="31" t="n">
        <f aca="false">+I118+J118</f>
        <v>325</v>
      </c>
    </row>
    <row r="119" customFormat="false" ht="16.5" hidden="false" customHeight="false" outlineLevel="0" collapsed="false">
      <c r="A119" s="35" t="n">
        <f aca="false">+A118+1</f>
        <v>1113</v>
      </c>
      <c r="B119" s="37" t="s">
        <v>109</v>
      </c>
      <c r="C119" s="38"/>
      <c r="D119" s="35" t="s">
        <v>242</v>
      </c>
      <c r="E119" s="39" t="s">
        <v>243</v>
      </c>
      <c r="F119" s="30" t="n">
        <v>120</v>
      </c>
      <c r="G119" s="30" t="n">
        <v>103</v>
      </c>
      <c r="H119" s="30" t="n">
        <v>101</v>
      </c>
      <c r="I119" s="30" t="n">
        <f aca="false">SUM(F119:H119)</f>
        <v>324</v>
      </c>
      <c r="J119" s="30" t="n">
        <v>0</v>
      </c>
      <c r="K119" s="31" t="n">
        <f aca="false">+I119+J119</f>
        <v>324</v>
      </c>
    </row>
    <row r="120" customFormat="false" ht="16.5" hidden="false" customHeight="false" outlineLevel="0" collapsed="false">
      <c r="A120" s="35" t="n">
        <f aca="false">+A119+1</f>
        <v>1114</v>
      </c>
      <c r="B120" s="43" t="s">
        <v>244</v>
      </c>
      <c r="C120" s="34"/>
      <c r="D120" s="35" t="s">
        <v>245</v>
      </c>
      <c r="E120" s="36" t="s">
        <v>52</v>
      </c>
      <c r="F120" s="30" t="n">
        <v>105</v>
      </c>
      <c r="G120" s="30" t="n">
        <v>90</v>
      </c>
      <c r="H120" s="30" t="n">
        <v>129</v>
      </c>
      <c r="I120" s="30" t="n">
        <f aca="false">SUM(F120:H120)</f>
        <v>324</v>
      </c>
      <c r="J120" s="30" t="n">
        <v>0</v>
      </c>
      <c r="K120" s="41" t="n">
        <f aca="false">+I120+J120</f>
        <v>324</v>
      </c>
    </row>
    <row r="121" customFormat="false" ht="16.5" hidden="false" customHeight="false" outlineLevel="0" collapsed="false">
      <c r="A121" s="35" t="n">
        <f aca="false">+A120+1</f>
        <v>1115</v>
      </c>
      <c r="B121" s="37" t="s">
        <v>119</v>
      </c>
      <c r="C121" s="38"/>
      <c r="D121" s="35" t="s">
        <v>246</v>
      </c>
      <c r="E121" s="39" t="s">
        <v>30</v>
      </c>
      <c r="F121" s="30" t="n">
        <v>103</v>
      </c>
      <c r="G121" s="30" t="n">
        <v>131</v>
      </c>
      <c r="H121" s="30" t="n">
        <v>90</v>
      </c>
      <c r="I121" s="30" t="n">
        <f aca="false">SUM(F121:H121)</f>
        <v>324</v>
      </c>
      <c r="J121" s="30" t="n">
        <v>0</v>
      </c>
      <c r="K121" s="31" t="n">
        <f aca="false">+I121+J121</f>
        <v>324</v>
      </c>
    </row>
    <row r="122" customFormat="false" ht="16.5" hidden="false" customHeight="false" outlineLevel="0" collapsed="false">
      <c r="A122" s="35" t="n">
        <f aca="false">+A121+1</f>
        <v>1116</v>
      </c>
      <c r="B122" s="37" t="s">
        <v>23</v>
      </c>
      <c r="C122" s="38"/>
      <c r="D122" s="35" t="s">
        <v>247</v>
      </c>
      <c r="E122" s="39" t="s">
        <v>60</v>
      </c>
      <c r="F122" s="30" t="n">
        <v>92</v>
      </c>
      <c r="G122" s="30" t="n">
        <v>138</v>
      </c>
      <c r="H122" s="30" t="n">
        <v>94</v>
      </c>
      <c r="I122" s="30" t="n">
        <f aca="false">SUM(F122:H122)</f>
        <v>324</v>
      </c>
      <c r="J122" s="30" t="n">
        <v>0</v>
      </c>
      <c r="K122" s="31" t="n">
        <f aca="false">+I122+J122</f>
        <v>324</v>
      </c>
    </row>
    <row r="123" customFormat="false" ht="16.5" hidden="false" customHeight="false" outlineLevel="0" collapsed="false">
      <c r="A123" s="25" t="n">
        <f aca="false">+A122+1</f>
        <v>1117</v>
      </c>
      <c r="B123" s="51"/>
      <c r="C123" s="27"/>
      <c r="D123" s="28" t="s">
        <v>248</v>
      </c>
      <c r="E123" s="52" t="s">
        <v>249</v>
      </c>
      <c r="F123" s="30" t="n">
        <v>92</v>
      </c>
      <c r="G123" s="30" t="n">
        <v>82</v>
      </c>
      <c r="H123" s="30" t="n">
        <v>90</v>
      </c>
      <c r="I123" s="30" t="n">
        <f aca="false">SUM(F123:H123)</f>
        <v>264</v>
      </c>
      <c r="J123" s="30" t="n">
        <v>60</v>
      </c>
      <c r="K123" s="41" t="n">
        <f aca="false">+I123+J123</f>
        <v>324</v>
      </c>
    </row>
    <row r="124" customFormat="false" ht="16.5" hidden="false" customHeight="false" outlineLevel="0" collapsed="false">
      <c r="A124" s="53" t="n">
        <f aca="false">+A123+1</f>
        <v>1118</v>
      </c>
      <c r="B124" s="37" t="s">
        <v>250</v>
      </c>
      <c r="C124" s="38"/>
      <c r="D124" s="35" t="s">
        <v>251</v>
      </c>
      <c r="E124" s="39" t="s">
        <v>199</v>
      </c>
      <c r="F124" s="30" t="n">
        <v>91</v>
      </c>
      <c r="G124" s="30" t="n">
        <v>84</v>
      </c>
      <c r="H124" s="30" t="n">
        <v>89</v>
      </c>
      <c r="I124" s="30" t="n">
        <f aca="false">SUM(F124:H124)</f>
        <v>264</v>
      </c>
      <c r="J124" s="30" t="n">
        <v>60</v>
      </c>
      <c r="K124" s="31" t="n">
        <f aca="false">+I124+J124</f>
        <v>324</v>
      </c>
    </row>
    <row r="125" customFormat="false" ht="16.5" hidden="false" customHeight="false" outlineLevel="0" collapsed="false">
      <c r="A125" s="35" t="n">
        <f aca="false">+A124+1</f>
        <v>1119</v>
      </c>
      <c r="B125" s="33"/>
      <c r="C125" s="34"/>
      <c r="D125" s="35" t="s">
        <v>252</v>
      </c>
      <c r="E125" s="36" t="s">
        <v>253</v>
      </c>
      <c r="F125" s="30" t="n">
        <v>115</v>
      </c>
      <c r="G125" s="30" t="n">
        <v>96</v>
      </c>
      <c r="H125" s="30" t="n">
        <v>112</v>
      </c>
      <c r="I125" s="30" t="n">
        <f aca="false">SUM(F125:H125)</f>
        <v>323</v>
      </c>
      <c r="J125" s="30" t="n">
        <v>0</v>
      </c>
      <c r="K125" s="31" t="n">
        <f aca="false">+I125+J125</f>
        <v>323</v>
      </c>
    </row>
    <row r="126" customFormat="false" ht="16.5" hidden="false" customHeight="false" outlineLevel="0" collapsed="false">
      <c r="A126" s="42" t="n">
        <f aca="false">+A125+1</f>
        <v>1120</v>
      </c>
      <c r="B126" s="37" t="s">
        <v>88</v>
      </c>
      <c r="C126" s="38"/>
      <c r="D126" s="35" t="s">
        <v>254</v>
      </c>
      <c r="E126" s="39" t="s">
        <v>49</v>
      </c>
      <c r="F126" s="30" t="n">
        <v>95</v>
      </c>
      <c r="G126" s="30" t="n">
        <v>93</v>
      </c>
      <c r="H126" s="30" t="n">
        <v>135</v>
      </c>
      <c r="I126" s="30" t="n">
        <f aca="false">SUM(F126:H126)</f>
        <v>323</v>
      </c>
      <c r="J126" s="30" t="n">
        <v>0</v>
      </c>
      <c r="K126" s="31" t="n">
        <f aca="false">+I126+J126</f>
        <v>323</v>
      </c>
    </row>
    <row r="127" customFormat="false" ht="16.5" hidden="false" customHeight="false" outlineLevel="0" collapsed="false">
      <c r="A127" s="35" t="n">
        <f aca="false">+A126+1</f>
        <v>1121</v>
      </c>
      <c r="B127" s="37" t="s">
        <v>23</v>
      </c>
      <c r="C127" s="38"/>
      <c r="D127" s="35" t="s">
        <v>255</v>
      </c>
      <c r="E127" s="39" t="s">
        <v>256</v>
      </c>
      <c r="F127" s="30" t="n">
        <v>89</v>
      </c>
      <c r="G127" s="30" t="n">
        <v>67</v>
      </c>
      <c r="H127" s="30" t="n">
        <v>107</v>
      </c>
      <c r="I127" s="30" t="n">
        <f aca="false">SUM(F127:H127)</f>
        <v>263</v>
      </c>
      <c r="J127" s="30" t="n">
        <v>60</v>
      </c>
      <c r="K127" s="31" t="n">
        <f aca="false">+I127+J127</f>
        <v>323</v>
      </c>
    </row>
    <row r="128" customFormat="false" ht="16.5" hidden="false" customHeight="false" outlineLevel="0" collapsed="false">
      <c r="A128" s="35" t="n">
        <f aca="false">+A127+1</f>
        <v>1122</v>
      </c>
      <c r="B128" s="37" t="s">
        <v>18</v>
      </c>
      <c r="C128" s="38"/>
      <c r="D128" s="35" t="s">
        <v>257</v>
      </c>
      <c r="E128" s="39" t="s">
        <v>258</v>
      </c>
      <c r="F128" s="30" t="n">
        <v>80</v>
      </c>
      <c r="G128" s="30" t="n">
        <v>117</v>
      </c>
      <c r="H128" s="30" t="n">
        <v>126</v>
      </c>
      <c r="I128" s="30" t="n">
        <f aca="false">SUM(F128:H128)</f>
        <v>323</v>
      </c>
      <c r="J128" s="30" t="n">
        <v>0</v>
      </c>
      <c r="K128" s="31" t="n">
        <f aca="false">+I128+J128</f>
        <v>323</v>
      </c>
    </row>
    <row r="129" customFormat="false" ht="16.5" hidden="false" customHeight="false" outlineLevel="0" collapsed="false">
      <c r="A129" s="35" t="n">
        <f aca="false">+A128+1</f>
        <v>1123</v>
      </c>
      <c r="B129" s="37" t="s">
        <v>167</v>
      </c>
      <c r="C129" s="38"/>
      <c r="D129" s="35" t="s">
        <v>259</v>
      </c>
      <c r="E129" s="39" t="s">
        <v>260</v>
      </c>
      <c r="F129" s="30" t="n">
        <v>57</v>
      </c>
      <c r="G129" s="30" t="n">
        <v>114</v>
      </c>
      <c r="H129" s="30" t="n">
        <v>92</v>
      </c>
      <c r="I129" s="30" t="n">
        <f aca="false">SUM(F129:H129)</f>
        <v>263</v>
      </c>
      <c r="J129" s="30" t="n">
        <v>60</v>
      </c>
      <c r="K129" s="31" t="n">
        <f aca="false">+I129+J129</f>
        <v>323</v>
      </c>
    </row>
    <row r="130" customFormat="false" ht="16.5" hidden="false" customHeight="false" outlineLevel="0" collapsed="false">
      <c r="A130" s="35" t="n">
        <f aca="false">+A129+1</f>
        <v>1124</v>
      </c>
      <c r="B130" s="37" t="s">
        <v>261</v>
      </c>
      <c r="C130" s="38"/>
      <c r="D130" s="35" t="s">
        <v>262</v>
      </c>
      <c r="E130" s="39" t="s">
        <v>263</v>
      </c>
      <c r="F130" s="30" t="n">
        <v>117</v>
      </c>
      <c r="G130" s="30" t="n">
        <v>116</v>
      </c>
      <c r="H130" s="30" t="n">
        <v>89</v>
      </c>
      <c r="I130" s="30" t="n">
        <f aca="false">SUM(F130:H130)</f>
        <v>322</v>
      </c>
      <c r="J130" s="30" t="n">
        <v>0</v>
      </c>
      <c r="K130" s="31" t="n">
        <f aca="false">+I130+J130</f>
        <v>322</v>
      </c>
    </row>
    <row r="131" customFormat="false" ht="16.5" hidden="false" customHeight="false" outlineLevel="0" collapsed="false">
      <c r="A131" s="35" t="n">
        <f aca="false">+A130+1</f>
        <v>1125</v>
      </c>
      <c r="B131" s="37" t="s">
        <v>31</v>
      </c>
      <c r="C131" s="38"/>
      <c r="D131" s="35" t="s">
        <v>264</v>
      </c>
      <c r="E131" s="39" t="s">
        <v>265</v>
      </c>
      <c r="F131" s="30" t="n">
        <v>114</v>
      </c>
      <c r="G131" s="30" t="n">
        <v>91</v>
      </c>
      <c r="H131" s="30" t="n">
        <v>117</v>
      </c>
      <c r="I131" s="30" t="n">
        <f aca="false">SUM(F131:H131)</f>
        <v>322</v>
      </c>
      <c r="J131" s="30" t="n">
        <v>0</v>
      </c>
      <c r="K131" s="31" t="n">
        <f aca="false">+I131+J131</f>
        <v>322</v>
      </c>
    </row>
    <row r="132" customFormat="false" ht="16.5" hidden="false" customHeight="false" outlineLevel="0" collapsed="false">
      <c r="A132" s="35" t="n">
        <f aca="false">+A131+1</f>
        <v>1126</v>
      </c>
      <c r="B132" s="37" t="s">
        <v>31</v>
      </c>
      <c r="C132" s="38"/>
      <c r="D132" s="35" t="s">
        <v>266</v>
      </c>
      <c r="E132" s="39" t="s">
        <v>218</v>
      </c>
      <c r="F132" s="30" t="n">
        <v>92</v>
      </c>
      <c r="G132" s="30" t="n">
        <v>102</v>
      </c>
      <c r="H132" s="30" t="n">
        <v>128</v>
      </c>
      <c r="I132" s="30" t="n">
        <f aca="false">SUM(F132:H132)</f>
        <v>322</v>
      </c>
      <c r="J132" s="30" t="n">
        <v>0</v>
      </c>
      <c r="K132" s="31" t="n">
        <f aca="false">+I132+J132</f>
        <v>322</v>
      </c>
    </row>
    <row r="133" customFormat="false" ht="16.5" hidden="false" customHeight="false" outlineLevel="0" collapsed="false">
      <c r="A133" s="35" t="n">
        <f aca="false">+A132+1</f>
        <v>1127</v>
      </c>
      <c r="B133" s="37" t="s">
        <v>23</v>
      </c>
      <c r="C133" s="38"/>
      <c r="D133" s="35" t="s">
        <v>267</v>
      </c>
      <c r="E133" s="39" t="s">
        <v>268</v>
      </c>
      <c r="F133" s="30" t="n">
        <v>127</v>
      </c>
      <c r="G133" s="30" t="n">
        <v>87</v>
      </c>
      <c r="H133" s="30" t="n">
        <v>107</v>
      </c>
      <c r="I133" s="30" t="n">
        <f aca="false">SUM(F133:H133)</f>
        <v>321</v>
      </c>
      <c r="J133" s="30" t="n">
        <v>0</v>
      </c>
      <c r="K133" s="31" t="n">
        <f aca="false">+I133+J133</f>
        <v>321</v>
      </c>
    </row>
    <row r="134" customFormat="false" ht="16.5" hidden="false" customHeight="false" outlineLevel="0" collapsed="false">
      <c r="A134" s="35" t="n">
        <f aca="false">+A133+1</f>
        <v>1128</v>
      </c>
      <c r="B134" s="37" t="s">
        <v>167</v>
      </c>
      <c r="C134" s="38" t="n">
        <v>1</v>
      </c>
      <c r="D134" s="35" t="s">
        <v>269</v>
      </c>
      <c r="E134" s="39" t="s">
        <v>30</v>
      </c>
      <c r="F134" s="30" t="n">
        <v>110</v>
      </c>
      <c r="G134" s="30" t="n">
        <v>110</v>
      </c>
      <c r="H134" s="30" t="n">
        <v>101</v>
      </c>
      <c r="I134" s="30" t="n">
        <f aca="false">SUM(F134:H134)</f>
        <v>321</v>
      </c>
      <c r="J134" s="30" t="n">
        <v>0</v>
      </c>
      <c r="K134" s="31" t="n">
        <f aca="false">+I134+J134</f>
        <v>321</v>
      </c>
    </row>
    <row r="135" customFormat="false" ht="16.5" hidden="false" customHeight="false" outlineLevel="0" collapsed="false">
      <c r="A135" s="35" t="n">
        <f aca="false">+A134+1</f>
        <v>1129</v>
      </c>
      <c r="B135" s="37" t="s">
        <v>107</v>
      </c>
      <c r="C135" s="34"/>
      <c r="D135" s="35" t="s">
        <v>270</v>
      </c>
      <c r="E135" s="39" t="s">
        <v>141</v>
      </c>
      <c r="F135" s="30" t="n">
        <v>97</v>
      </c>
      <c r="G135" s="30" t="n">
        <v>124</v>
      </c>
      <c r="H135" s="30" t="n">
        <v>100</v>
      </c>
      <c r="I135" s="30" t="n">
        <f aca="false">SUM(F135:H135)</f>
        <v>321</v>
      </c>
      <c r="J135" s="30" t="n">
        <v>0</v>
      </c>
      <c r="K135" s="31" t="n">
        <f aca="false">+I135+J135</f>
        <v>321</v>
      </c>
    </row>
    <row r="136" customFormat="false" ht="16.5" hidden="false" customHeight="false" outlineLevel="0" collapsed="false">
      <c r="A136" s="42" t="n">
        <f aca="false">+A135+1</f>
        <v>1130</v>
      </c>
      <c r="B136" s="37" t="s">
        <v>28</v>
      </c>
      <c r="C136" s="38"/>
      <c r="D136" s="35" t="s">
        <v>271</v>
      </c>
      <c r="E136" s="36" t="s">
        <v>30</v>
      </c>
      <c r="F136" s="30" t="n">
        <v>97</v>
      </c>
      <c r="G136" s="30" t="n">
        <v>76</v>
      </c>
      <c r="H136" s="30" t="n">
        <v>88</v>
      </c>
      <c r="I136" s="30" t="n">
        <f aca="false">SUM(F136:H136)</f>
        <v>261</v>
      </c>
      <c r="J136" s="30" t="n">
        <v>60</v>
      </c>
      <c r="K136" s="31" t="n">
        <f aca="false">+I136+J136</f>
        <v>321</v>
      </c>
    </row>
    <row r="137" customFormat="false" ht="16.5" hidden="false" customHeight="false" outlineLevel="0" collapsed="false">
      <c r="A137" s="35" t="n">
        <f aca="false">+A136+1</f>
        <v>1131</v>
      </c>
      <c r="B137" s="33"/>
      <c r="C137" s="38"/>
      <c r="D137" s="35" t="s">
        <v>272</v>
      </c>
      <c r="E137" s="39" t="s">
        <v>189</v>
      </c>
      <c r="F137" s="30" t="n">
        <v>125</v>
      </c>
      <c r="G137" s="30" t="n">
        <v>99</v>
      </c>
      <c r="H137" s="30" t="n">
        <v>96</v>
      </c>
      <c r="I137" s="30" t="n">
        <f aca="false">SUM(F137:H137)</f>
        <v>320</v>
      </c>
      <c r="J137" s="30" t="n">
        <v>0</v>
      </c>
      <c r="K137" s="41" t="n">
        <f aca="false">+I137+J137</f>
        <v>320</v>
      </c>
    </row>
    <row r="138" customFormat="false" ht="16.5" hidden="false" customHeight="false" outlineLevel="0" collapsed="false">
      <c r="A138" s="35" t="n">
        <f aca="false">+A137+1</f>
        <v>1132</v>
      </c>
      <c r="B138" s="49" t="s">
        <v>229</v>
      </c>
      <c r="C138" s="34"/>
      <c r="D138" s="45" t="s">
        <v>273</v>
      </c>
      <c r="E138" s="36" t="s">
        <v>274</v>
      </c>
      <c r="F138" s="46" t="n">
        <v>110</v>
      </c>
      <c r="G138" s="46" t="n">
        <v>117</v>
      </c>
      <c r="H138" s="46" t="n">
        <v>93</v>
      </c>
      <c r="I138" s="30" t="n">
        <f aca="false">SUM(F138:H138)</f>
        <v>320</v>
      </c>
      <c r="J138" s="47" t="n">
        <v>0</v>
      </c>
      <c r="K138" s="41" t="n">
        <f aca="false">+I138+J138</f>
        <v>320</v>
      </c>
    </row>
    <row r="139" customFormat="false" ht="16.5" hidden="false" customHeight="false" outlineLevel="0" collapsed="false">
      <c r="A139" s="35" t="n">
        <f aca="false">+A138+1</f>
        <v>1133</v>
      </c>
      <c r="B139" s="37" t="s">
        <v>165</v>
      </c>
      <c r="C139" s="44"/>
      <c r="D139" s="35"/>
      <c r="E139" s="39"/>
      <c r="F139" s="30" t="n">
        <v>93</v>
      </c>
      <c r="G139" s="30" t="n">
        <v>110</v>
      </c>
      <c r="H139" s="30" t="n">
        <v>117</v>
      </c>
      <c r="I139" s="30" t="n">
        <f aca="false">SUM(F139:H139)</f>
        <v>320</v>
      </c>
      <c r="J139" s="30" t="n">
        <v>0</v>
      </c>
      <c r="K139" s="31" t="n">
        <f aca="false">+I139+J139</f>
        <v>320</v>
      </c>
    </row>
    <row r="140" customFormat="false" ht="16.5" hidden="false" customHeight="false" outlineLevel="0" collapsed="false">
      <c r="A140" s="35" t="n">
        <f aca="false">+A139+1</f>
        <v>1134</v>
      </c>
      <c r="B140" s="37" t="s">
        <v>23</v>
      </c>
      <c r="C140" s="34"/>
      <c r="D140" s="35" t="s">
        <v>275</v>
      </c>
      <c r="E140" s="36" t="s">
        <v>276</v>
      </c>
      <c r="F140" s="30" t="n">
        <v>87</v>
      </c>
      <c r="G140" s="30" t="n">
        <v>114</v>
      </c>
      <c r="H140" s="30" t="n">
        <v>119</v>
      </c>
      <c r="I140" s="30" t="n">
        <f aca="false">SUM(F140:H140)</f>
        <v>320</v>
      </c>
      <c r="J140" s="30" t="n">
        <v>0</v>
      </c>
      <c r="K140" s="31" t="n">
        <f aca="false">+I140+J140</f>
        <v>320</v>
      </c>
    </row>
    <row r="141" customFormat="false" ht="16.5" hidden="false" customHeight="false" outlineLevel="0" collapsed="false">
      <c r="A141" s="35" t="n">
        <f aca="false">+A140+1</f>
        <v>1135</v>
      </c>
      <c r="B141" s="37" t="s">
        <v>53</v>
      </c>
      <c r="C141" s="38"/>
      <c r="D141" s="35" t="s">
        <v>277</v>
      </c>
      <c r="E141" s="39" t="s">
        <v>37</v>
      </c>
      <c r="F141" s="30" t="n">
        <v>87</v>
      </c>
      <c r="G141" s="30" t="n">
        <v>68</v>
      </c>
      <c r="H141" s="30" t="n">
        <v>105</v>
      </c>
      <c r="I141" s="30" t="n">
        <f aca="false">SUM(F141:H141)</f>
        <v>260</v>
      </c>
      <c r="J141" s="30" t="n">
        <v>60</v>
      </c>
      <c r="K141" s="31" t="n">
        <f aca="false">+I141+J141</f>
        <v>320</v>
      </c>
    </row>
    <row r="142" customFormat="false" ht="16.5" hidden="false" customHeight="false" outlineLevel="0" collapsed="false">
      <c r="A142" s="35" t="n">
        <f aca="false">+A141+1</f>
        <v>1136</v>
      </c>
      <c r="B142" s="33" t="s">
        <v>278</v>
      </c>
      <c r="C142" s="38"/>
      <c r="D142" s="35" t="s">
        <v>279</v>
      </c>
      <c r="E142" s="39" t="s">
        <v>238</v>
      </c>
      <c r="F142" s="30" t="n">
        <v>85</v>
      </c>
      <c r="G142" s="30" t="n">
        <v>131</v>
      </c>
      <c r="H142" s="30" t="n">
        <v>104</v>
      </c>
      <c r="I142" s="30" t="n">
        <f aca="false">SUM(F142:H142)</f>
        <v>320</v>
      </c>
      <c r="J142" s="30" t="n">
        <v>0</v>
      </c>
      <c r="K142" s="31" t="n">
        <f aca="false">+I142+J142</f>
        <v>320</v>
      </c>
    </row>
    <row r="143" customFormat="false" ht="16.5" hidden="false" customHeight="false" outlineLevel="0" collapsed="false">
      <c r="A143" s="35" t="n">
        <f aca="false">+A142+1</f>
        <v>1137</v>
      </c>
      <c r="B143" s="37" t="s">
        <v>13</v>
      </c>
      <c r="C143" s="38"/>
      <c r="D143" s="35" t="s">
        <v>280</v>
      </c>
      <c r="E143" s="39" t="s">
        <v>52</v>
      </c>
      <c r="F143" s="30" t="n">
        <v>85</v>
      </c>
      <c r="G143" s="30" t="n">
        <v>100</v>
      </c>
      <c r="H143" s="30" t="n">
        <v>135</v>
      </c>
      <c r="I143" s="30" t="n">
        <f aca="false">SUM(F143:H143)</f>
        <v>320</v>
      </c>
      <c r="J143" s="30" t="n">
        <v>0</v>
      </c>
      <c r="K143" s="31" t="n">
        <f aca="false">+I143+J143</f>
        <v>320</v>
      </c>
    </row>
    <row r="144" customFormat="false" ht="16.5" hidden="false" customHeight="false" outlineLevel="0" collapsed="false">
      <c r="A144" s="35" t="n">
        <f aca="false">+A143+1</f>
        <v>1138</v>
      </c>
      <c r="B144" s="49" t="s">
        <v>229</v>
      </c>
      <c r="C144" s="34"/>
      <c r="D144" s="45" t="s">
        <v>281</v>
      </c>
      <c r="E144" s="36" t="s">
        <v>157</v>
      </c>
      <c r="F144" s="46" t="n">
        <v>122</v>
      </c>
      <c r="G144" s="46" t="n">
        <v>103</v>
      </c>
      <c r="H144" s="46" t="n">
        <v>94</v>
      </c>
      <c r="I144" s="30" t="n">
        <f aca="false">SUM(F144:H144)</f>
        <v>319</v>
      </c>
      <c r="J144" s="47" t="n">
        <v>0</v>
      </c>
      <c r="K144" s="41" t="n">
        <f aca="false">+I144+J144</f>
        <v>319</v>
      </c>
    </row>
    <row r="145" customFormat="false" ht="16.5" hidden="false" customHeight="false" outlineLevel="0" collapsed="false">
      <c r="A145" s="35" t="n">
        <f aca="false">+A144+1</f>
        <v>1139</v>
      </c>
      <c r="B145" s="37" t="s">
        <v>165</v>
      </c>
      <c r="C145" s="44"/>
      <c r="D145" s="35" t="s">
        <v>282</v>
      </c>
      <c r="E145" s="39" t="s">
        <v>189</v>
      </c>
      <c r="F145" s="30" t="n">
        <v>103</v>
      </c>
      <c r="G145" s="30" t="n">
        <v>135</v>
      </c>
      <c r="H145" s="30" t="n">
        <v>81</v>
      </c>
      <c r="I145" s="30" t="n">
        <f aca="false">SUM(F145:H145)</f>
        <v>319</v>
      </c>
      <c r="J145" s="30" t="n">
        <v>0</v>
      </c>
      <c r="K145" s="31" t="n">
        <f aca="false">+I145+J145</f>
        <v>319</v>
      </c>
    </row>
    <row r="146" customFormat="false" ht="16.5" hidden="false" customHeight="false" outlineLevel="0" collapsed="false">
      <c r="A146" s="42" t="n">
        <f aca="false">+A145+1</f>
        <v>1140</v>
      </c>
      <c r="B146" s="37" t="s">
        <v>116</v>
      </c>
      <c r="C146" s="44"/>
      <c r="D146" s="35" t="s">
        <v>283</v>
      </c>
      <c r="E146" s="39" t="s">
        <v>284</v>
      </c>
      <c r="F146" s="30" t="n">
        <v>102</v>
      </c>
      <c r="G146" s="30" t="n">
        <v>104</v>
      </c>
      <c r="H146" s="30" t="n">
        <v>113</v>
      </c>
      <c r="I146" s="30" t="n">
        <f aca="false">SUM(F146:H146)</f>
        <v>319</v>
      </c>
      <c r="J146" s="30" t="n">
        <v>0</v>
      </c>
      <c r="K146" s="31" t="n">
        <f aca="false">+I146+J146</f>
        <v>319</v>
      </c>
    </row>
    <row r="147" customFormat="false" ht="16.5" hidden="false" customHeight="false" outlineLevel="0" collapsed="false">
      <c r="A147" s="35" t="n">
        <f aca="false">+A146+1</f>
        <v>1141</v>
      </c>
      <c r="B147" s="37" t="s">
        <v>105</v>
      </c>
      <c r="C147" s="38"/>
      <c r="D147" s="35" t="s">
        <v>285</v>
      </c>
      <c r="E147" s="39" t="s">
        <v>286</v>
      </c>
      <c r="F147" s="30" t="n">
        <v>101</v>
      </c>
      <c r="G147" s="30" t="n">
        <v>90</v>
      </c>
      <c r="H147" s="30" t="n">
        <v>128</v>
      </c>
      <c r="I147" s="30" t="n">
        <f aca="false">SUM(F147:H147)</f>
        <v>319</v>
      </c>
      <c r="J147" s="30" t="n">
        <v>0</v>
      </c>
      <c r="K147" s="31" t="n">
        <f aca="false">+I147+J147</f>
        <v>319</v>
      </c>
    </row>
    <row r="148" customFormat="false" ht="16.5" hidden="false" customHeight="false" outlineLevel="0" collapsed="false">
      <c r="A148" s="35" t="n">
        <f aca="false">+A147+1</f>
        <v>1142</v>
      </c>
      <c r="B148" s="33"/>
      <c r="C148" s="38"/>
      <c r="D148" s="35" t="s">
        <v>287</v>
      </c>
      <c r="E148" s="39" t="s">
        <v>288</v>
      </c>
      <c r="F148" s="30" t="n">
        <v>94</v>
      </c>
      <c r="G148" s="30" t="n">
        <v>118</v>
      </c>
      <c r="H148" s="30" t="n">
        <v>107</v>
      </c>
      <c r="I148" s="30" t="n">
        <f aca="false">SUM(F148:H148)</f>
        <v>319</v>
      </c>
      <c r="J148" s="30" t="n">
        <v>0</v>
      </c>
      <c r="K148" s="41" t="n">
        <f aca="false">+I148+J148</f>
        <v>319</v>
      </c>
    </row>
    <row r="149" customFormat="false" ht="16.5" hidden="false" customHeight="false" outlineLevel="0" collapsed="false">
      <c r="A149" s="35" t="n">
        <f aca="false">+A148+1</f>
        <v>1143</v>
      </c>
      <c r="B149" s="37" t="s">
        <v>81</v>
      </c>
      <c r="C149" s="34"/>
      <c r="D149" s="35" t="s">
        <v>289</v>
      </c>
      <c r="E149" s="36" t="s">
        <v>104</v>
      </c>
      <c r="F149" s="30" t="n">
        <v>91</v>
      </c>
      <c r="G149" s="30" t="n">
        <v>115</v>
      </c>
      <c r="H149" s="30" t="n">
        <v>113</v>
      </c>
      <c r="I149" s="30" t="n">
        <f aca="false">SUM(F149:H149)</f>
        <v>319</v>
      </c>
      <c r="J149" s="30" t="n">
        <v>0</v>
      </c>
      <c r="K149" s="31" t="n">
        <f aca="false">+I149+J149</f>
        <v>319</v>
      </c>
    </row>
    <row r="150" customFormat="false" ht="16.5" hidden="false" customHeight="false" outlineLevel="0" collapsed="false">
      <c r="A150" s="25" t="n">
        <f aca="false">+A149+1</f>
        <v>1144</v>
      </c>
      <c r="B150" s="37" t="s">
        <v>13</v>
      </c>
      <c r="C150" s="34"/>
      <c r="D150" s="35" t="s">
        <v>290</v>
      </c>
      <c r="E150" s="36" t="s">
        <v>15</v>
      </c>
      <c r="F150" s="30" t="n">
        <v>87</v>
      </c>
      <c r="G150" s="30" t="n">
        <v>87</v>
      </c>
      <c r="H150" s="30" t="n">
        <v>85</v>
      </c>
      <c r="I150" s="30" t="n">
        <f aca="false">SUM(F150:H150)</f>
        <v>259</v>
      </c>
      <c r="J150" s="30" t="n">
        <v>60</v>
      </c>
      <c r="K150" s="31" t="n">
        <f aca="false">+I150+J150</f>
        <v>319</v>
      </c>
    </row>
    <row r="151" customFormat="false" ht="16.5" hidden="false" customHeight="false" outlineLevel="0" collapsed="false">
      <c r="A151" s="35" t="n">
        <f aca="false">+A150+1</f>
        <v>1145</v>
      </c>
      <c r="B151" s="37" t="s">
        <v>67</v>
      </c>
      <c r="C151" s="38"/>
      <c r="D151" s="35" t="s">
        <v>291</v>
      </c>
      <c r="E151" s="39" t="s">
        <v>46</v>
      </c>
      <c r="F151" s="30" t="n">
        <v>85</v>
      </c>
      <c r="G151" s="30" t="n">
        <v>109</v>
      </c>
      <c r="H151" s="30" t="n">
        <v>125</v>
      </c>
      <c r="I151" s="30" t="n">
        <f aca="false">SUM(F151:H151)</f>
        <v>319</v>
      </c>
      <c r="J151" s="30" t="n">
        <v>0</v>
      </c>
      <c r="K151" s="31" t="n">
        <f aca="false">+I151+J151</f>
        <v>319</v>
      </c>
    </row>
    <row r="152" customFormat="false" ht="16.5" hidden="false" customHeight="false" outlineLevel="0" collapsed="false">
      <c r="A152" s="35" t="n">
        <f aca="false">+A151+1</f>
        <v>1146</v>
      </c>
      <c r="B152" s="40"/>
      <c r="C152" s="34"/>
      <c r="D152" s="35" t="s">
        <v>292</v>
      </c>
      <c r="E152" s="39" t="s">
        <v>22</v>
      </c>
      <c r="F152" s="30" t="n">
        <v>81</v>
      </c>
      <c r="G152" s="30" t="n">
        <v>77</v>
      </c>
      <c r="H152" s="30" t="n">
        <v>161</v>
      </c>
      <c r="I152" s="30" t="n">
        <f aca="false">SUM(F152:H152)</f>
        <v>319</v>
      </c>
      <c r="J152" s="30" t="n">
        <v>0</v>
      </c>
      <c r="K152" s="41" t="n">
        <f aca="false">+I152+J152</f>
        <v>319</v>
      </c>
    </row>
    <row r="153" customFormat="false" ht="16.5" hidden="false" customHeight="false" outlineLevel="0" collapsed="false">
      <c r="A153" s="35" t="n">
        <f aca="false">+A152+1</f>
        <v>1147</v>
      </c>
      <c r="B153" s="37" t="s">
        <v>293</v>
      </c>
      <c r="C153" s="44"/>
      <c r="D153" s="35" t="s">
        <v>294</v>
      </c>
      <c r="E153" s="39" t="s">
        <v>93</v>
      </c>
      <c r="F153" s="30" t="n">
        <v>78</v>
      </c>
      <c r="G153" s="30" t="n">
        <v>118</v>
      </c>
      <c r="H153" s="30" t="n">
        <v>123</v>
      </c>
      <c r="I153" s="30" t="n">
        <f aca="false">SUM(F153:H153)</f>
        <v>319</v>
      </c>
      <c r="J153" s="30" t="n">
        <v>0</v>
      </c>
      <c r="K153" s="31" t="n">
        <f aca="false">+I153+J153</f>
        <v>319</v>
      </c>
    </row>
    <row r="154" customFormat="false" ht="16.5" hidden="false" customHeight="false" outlineLevel="0" collapsed="false">
      <c r="A154" s="35" t="n">
        <f aca="false">+A153+1</f>
        <v>1148</v>
      </c>
      <c r="B154" s="37" t="s">
        <v>81</v>
      </c>
      <c r="C154" s="34"/>
      <c r="D154" s="35" t="s">
        <v>295</v>
      </c>
      <c r="E154" s="36" t="s">
        <v>83</v>
      </c>
      <c r="F154" s="30" t="n">
        <v>77</v>
      </c>
      <c r="G154" s="30" t="n">
        <v>85</v>
      </c>
      <c r="H154" s="30" t="n">
        <v>97</v>
      </c>
      <c r="I154" s="30" t="n">
        <f aca="false">SUM(F154:H154)</f>
        <v>259</v>
      </c>
      <c r="J154" s="30" t="n">
        <v>60</v>
      </c>
      <c r="K154" s="31" t="n">
        <f aca="false">+I154+J154</f>
        <v>319</v>
      </c>
    </row>
    <row r="155" customFormat="false" ht="16.5" hidden="false" customHeight="false" outlineLevel="0" collapsed="false">
      <c r="A155" s="35" t="n">
        <f aca="false">+A154+1</f>
        <v>1149</v>
      </c>
      <c r="B155" s="37" t="s">
        <v>296</v>
      </c>
      <c r="C155" s="38"/>
      <c r="D155" s="35" t="s">
        <v>297</v>
      </c>
      <c r="E155" s="39" t="s">
        <v>77</v>
      </c>
      <c r="F155" s="30" t="n">
        <v>113</v>
      </c>
      <c r="G155" s="30" t="n">
        <v>92</v>
      </c>
      <c r="H155" s="30" t="n">
        <v>113</v>
      </c>
      <c r="I155" s="30" t="n">
        <f aca="false">SUM(F155:H155)</f>
        <v>318</v>
      </c>
      <c r="J155" s="30" t="n">
        <v>0</v>
      </c>
      <c r="K155" s="31" t="n">
        <f aca="false">+I155+J155</f>
        <v>318</v>
      </c>
    </row>
    <row r="156" customFormat="false" ht="16.5" hidden="false" customHeight="false" outlineLevel="0" collapsed="false">
      <c r="A156" s="42" t="n">
        <f aca="false">+A155+1</f>
        <v>1150</v>
      </c>
      <c r="B156" s="37" t="s">
        <v>136</v>
      </c>
      <c r="C156" s="34"/>
      <c r="D156" s="35" t="s">
        <v>298</v>
      </c>
      <c r="E156" s="36" t="s">
        <v>15</v>
      </c>
      <c r="F156" s="30" t="n">
        <v>110</v>
      </c>
      <c r="G156" s="30" t="n">
        <v>98</v>
      </c>
      <c r="H156" s="30" t="n">
        <v>110</v>
      </c>
      <c r="I156" s="30" t="n">
        <f aca="false">SUM(F156:H156)</f>
        <v>318</v>
      </c>
      <c r="J156" s="30" t="n">
        <v>0</v>
      </c>
      <c r="K156" s="31" t="n">
        <f aca="false">+I156+J156</f>
        <v>318</v>
      </c>
    </row>
    <row r="157" customFormat="false" ht="16.5" hidden="false" customHeight="false" outlineLevel="0" collapsed="false">
      <c r="A157" s="35" t="n">
        <f aca="false">+A156+1</f>
        <v>1151</v>
      </c>
      <c r="B157" s="37" t="s">
        <v>31</v>
      </c>
      <c r="C157" s="38"/>
      <c r="D157" s="35" t="s">
        <v>299</v>
      </c>
      <c r="E157" s="39" t="s">
        <v>260</v>
      </c>
      <c r="F157" s="30" t="n">
        <v>102</v>
      </c>
      <c r="G157" s="30" t="n">
        <v>117</v>
      </c>
      <c r="H157" s="30" t="n">
        <v>99</v>
      </c>
      <c r="I157" s="30" t="n">
        <f aca="false">SUM(F157:H157)</f>
        <v>318</v>
      </c>
      <c r="J157" s="30" t="n">
        <v>0</v>
      </c>
      <c r="K157" s="31" t="n">
        <f aca="false">+I157+J157</f>
        <v>318</v>
      </c>
    </row>
    <row r="158" customFormat="false" ht="16.5" hidden="false" customHeight="false" outlineLevel="0" collapsed="false">
      <c r="A158" s="25" t="n">
        <f aca="false">+A157+1</f>
        <v>1152</v>
      </c>
      <c r="B158" s="37" t="s">
        <v>300</v>
      </c>
      <c r="C158" s="38"/>
      <c r="D158" s="35" t="s">
        <v>301</v>
      </c>
      <c r="E158" s="39" t="s">
        <v>15</v>
      </c>
      <c r="F158" s="30" t="n">
        <v>90</v>
      </c>
      <c r="G158" s="30" t="n">
        <v>121</v>
      </c>
      <c r="H158" s="30" t="n">
        <v>107</v>
      </c>
      <c r="I158" s="30" t="n">
        <f aca="false">SUM(F158:H158)</f>
        <v>318</v>
      </c>
      <c r="J158" s="30" t="n">
        <v>0</v>
      </c>
      <c r="K158" s="31" t="n">
        <f aca="false">+I158+J158</f>
        <v>318</v>
      </c>
    </row>
    <row r="159" customFormat="false" ht="16.5" hidden="false" customHeight="false" outlineLevel="0" collapsed="false">
      <c r="A159" s="35" t="n">
        <f aca="false">+A158+1</f>
        <v>1153</v>
      </c>
      <c r="B159" s="37" t="s">
        <v>70</v>
      </c>
      <c r="C159" s="38"/>
      <c r="D159" s="35" t="s">
        <v>302</v>
      </c>
      <c r="E159" s="39" t="s">
        <v>197</v>
      </c>
      <c r="F159" s="30" t="n">
        <v>109</v>
      </c>
      <c r="G159" s="30" t="n">
        <v>76</v>
      </c>
      <c r="H159" s="30" t="n">
        <v>72</v>
      </c>
      <c r="I159" s="30" t="n">
        <f aca="false">SUM(F159:H159)</f>
        <v>257</v>
      </c>
      <c r="J159" s="30" t="n">
        <v>60</v>
      </c>
      <c r="K159" s="31" t="n">
        <f aca="false">+I159+J159</f>
        <v>317</v>
      </c>
    </row>
    <row r="160" customFormat="false" ht="16.5" hidden="false" customHeight="false" outlineLevel="0" collapsed="false">
      <c r="A160" s="35" t="n">
        <f aca="false">+A159+1</f>
        <v>1154</v>
      </c>
      <c r="B160" s="33"/>
      <c r="C160" s="38"/>
      <c r="D160" s="35" t="s">
        <v>303</v>
      </c>
      <c r="E160" s="39" t="s">
        <v>304</v>
      </c>
      <c r="F160" s="30" t="n">
        <v>106</v>
      </c>
      <c r="G160" s="30" t="n">
        <v>78</v>
      </c>
      <c r="H160" s="30" t="n">
        <v>73</v>
      </c>
      <c r="I160" s="30" t="n">
        <f aca="false">SUM(F160:H160)</f>
        <v>257</v>
      </c>
      <c r="J160" s="30" t="n">
        <v>60</v>
      </c>
      <c r="K160" s="41" t="n">
        <f aca="false">+I160+J160</f>
        <v>317</v>
      </c>
    </row>
    <row r="161" customFormat="false" ht="16.5" hidden="false" customHeight="false" outlineLevel="0" collapsed="false">
      <c r="A161" s="35" t="n">
        <f aca="false">+A160+1</f>
        <v>1155</v>
      </c>
      <c r="B161" s="37" t="s">
        <v>109</v>
      </c>
      <c r="C161" s="38"/>
      <c r="D161" s="35" t="s">
        <v>305</v>
      </c>
      <c r="E161" s="39" t="s">
        <v>77</v>
      </c>
      <c r="F161" s="30" t="n">
        <v>99</v>
      </c>
      <c r="G161" s="30" t="n">
        <v>98</v>
      </c>
      <c r="H161" s="30" t="n">
        <v>120</v>
      </c>
      <c r="I161" s="30" t="n">
        <f aca="false">SUM(F161:H161)</f>
        <v>317</v>
      </c>
      <c r="J161" s="30" t="n">
        <v>0</v>
      </c>
      <c r="K161" s="31" t="n">
        <f aca="false">+I161+J161</f>
        <v>317</v>
      </c>
    </row>
    <row r="162" customFormat="false" ht="16.5" hidden="false" customHeight="false" outlineLevel="0" collapsed="false">
      <c r="A162" s="35" t="n">
        <f aca="false">+A161+1</f>
        <v>1156</v>
      </c>
      <c r="B162" s="37" t="s">
        <v>306</v>
      </c>
      <c r="C162" s="38"/>
      <c r="D162" s="35" t="s">
        <v>307</v>
      </c>
      <c r="E162" s="39" t="s">
        <v>308</v>
      </c>
      <c r="F162" s="30" t="n">
        <v>98</v>
      </c>
      <c r="G162" s="30" t="n">
        <v>134</v>
      </c>
      <c r="H162" s="30" t="n">
        <v>85</v>
      </c>
      <c r="I162" s="30" t="n">
        <f aca="false">SUM(F162:H162)</f>
        <v>317</v>
      </c>
      <c r="J162" s="30" t="n">
        <v>0</v>
      </c>
      <c r="K162" s="31" t="n">
        <f aca="false">+I162+J162</f>
        <v>317</v>
      </c>
    </row>
    <row r="163" customFormat="false" ht="16.5" hidden="false" customHeight="false" outlineLevel="0" collapsed="false">
      <c r="A163" s="35" t="n">
        <f aca="false">+A162+1</f>
        <v>1157</v>
      </c>
      <c r="B163" s="37" t="s">
        <v>165</v>
      </c>
      <c r="C163" s="44"/>
      <c r="D163" s="35" t="s">
        <v>309</v>
      </c>
      <c r="E163" s="39" t="s">
        <v>310</v>
      </c>
      <c r="F163" s="30" t="n">
        <v>121</v>
      </c>
      <c r="G163" s="30" t="n">
        <v>100</v>
      </c>
      <c r="H163" s="30" t="n">
        <v>95</v>
      </c>
      <c r="I163" s="30" t="n">
        <f aca="false">SUM(F163:H163)</f>
        <v>316</v>
      </c>
      <c r="J163" s="30" t="n">
        <v>0</v>
      </c>
      <c r="K163" s="31" t="n">
        <f aca="false">+I163+J163</f>
        <v>316</v>
      </c>
    </row>
    <row r="164" customFormat="false" ht="16.5" hidden="false" customHeight="false" outlineLevel="0" collapsed="false">
      <c r="A164" s="35" t="n">
        <f aca="false">+A163+1</f>
        <v>1158</v>
      </c>
      <c r="B164" s="37" t="s">
        <v>50</v>
      </c>
      <c r="C164" s="38"/>
      <c r="D164" s="35" t="s">
        <v>311</v>
      </c>
      <c r="E164" s="39" t="s">
        <v>197</v>
      </c>
      <c r="F164" s="30" t="n">
        <v>96</v>
      </c>
      <c r="G164" s="30" t="n">
        <v>115</v>
      </c>
      <c r="H164" s="30" t="n">
        <v>105</v>
      </c>
      <c r="I164" s="30" t="n">
        <f aca="false">SUM(F164:H164)</f>
        <v>316</v>
      </c>
      <c r="J164" s="30" t="n">
        <v>0</v>
      </c>
      <c r="K164" s="31" t="n">
        <f aca="false">+I164+J164</f>
        <v>316</v>
      </c>
    </row>
    <row r="165" customFormat="false" ht="16.5" hidden="false" customHeight="false" outlineLevel="0" collapsed="false">
      <c r="A165" s="35" t="n">
        <f aca="false">+A164+1</f>
        <v>1159</v>
      </c>
      <c r="B165" s="37" t="s">
        <v>312</v>
      </c>
      <c r="C165" s="44"/>
      <c r="D165" s="35" t="s">
        <v>313</v>
      </c>
      <c r="E165" s="39" t="s">
        <v>124</v>
      </c>
      <c r="F165" s="30" t="n">
        <v>89</v>
      </c>
      <c r="G165" s="30" t="n">
        <v>88</v>
      </c>
      <c r="H165" s="30" t="n">
        <v>79</v>
      </c>
      <c r="I165" s="30" t="n">
        <f aca="false">SUM(F165:H165)</f>
        <v>256</v>
      </c>
      <c r="J165" s="30" t="n">
        <v>60</v>
      </c>
      <c r="K165" s="31" t="n">
        <f aca="false">+I165+J165</f>
        <v>316</v>
      </c>
    </row>
    <row r="166" customFormat="false" ht="16.5" hidden="false" customHeight="false" outlineLevel="0" collapsed="false">
      <c r="A166" s="42" t="n">
        <f aca="false">+A165+1</f>
        <v>1160</v>
      </c>
      <c r="B166" s="37" t="s">
        <v>136</v>
      </c>
      <c r="C166" s="34"/>
      <c r="D166" s="35" t="s">
        <v>314</v>
      </c>
      <c r="E166" s="36" t="s">
        <v>33</v>
      </c>
      <c r="F166" s="30" t="n">
        <v>86</v>
      </c>
      <c r="G166" s="30" t="n">
        <v>105</v>
      </c>
      <c r="H166" s="30" t="n">
        <v>125</v>
      </c>
      <c r="I166" s="30" t="n">
        <f aca="false">SUM(F166:H166)</f>
        <v>316</v>
      </c>
      <c r="J166" s="30" t="n">
        <v>0</v>
      </c>
      <c r="K166" s="31" t="n">
        <f aca="false">+I166+J166</f>
        <v>316</v>
      </c>
    </row>
    <row r="167" customFormat="false" ht="16.5" hidden="false" customHeight="false" outlineLevel="0" collapsed="false">
      <c r="A167" s="25" t="n">
        <f aca="false">+A166+1</f>
        <v>1161</v>
      </c>
      <c r="B167" s="37" t="s">
        <v>315</v>
      </c>
      <c r="C167" s="38"/>
      <c r="D167" s="35" t="s">
        <v>316</v>
      </c>
      <c r="E167" s="39" t="s">
        <v>49</v>
      </c>
      <c r="F167" s="30" t="n">
        <v>76</v>
      </c>
      <c r="G167" s="30" t="n">
        <v>95</v>
      </c>
      <c r="H167" s="30" t="n">
        <v>85</v>
      </c>
      <c r="I167" s="30" t="n">
        <f aca="false">SUM(F167:H167)</f>
        <v>256</v>
      </c>
      <c r="J167" s="30" t="n">
        <v>60</v>
      </c>
      <c r="K167" s="31" t="n">
        <f aca="false">+I167+J167</f>
        <v>316</v>
      </c>
    </row>
    <row r="168" customFormat="false" ht="16.5" hidden="false" customHeight="false" outlineLevel="0" collapsed="false">
      <c r="A168" s="35" t="n">
        <f aca="false">+A167+1</f>
        <v>1162</v>
      </c>
      <c r="B168" s="37" t="s">
        <v>317</v>
      </c>
      <c r="C168" s="34"/>
      <c r="D168" s="35" t="s">
        <v>318</v>
      </c>
      <c r="E168" s="36" t="s">
        <v>37</v>
      </c>
      <c r="F168" s="30" t="n">
        <v>116</v>
      </c>
      <c r="G168" s="30" t="n">
        <v>111</v>
      </c>
      <c r="H168" s="30" t="n">
        <v>88</v>
      </c>
      <c r="I168" s="30" t="n">
        <f aca="false">SUM(F168:H168)</f>
        <v>315</v>
      </c>
      <c r="J168" s="30" t="n">
        <v>0</v>
      </c>
      <c r="K168" s="31" t="n">
        <f aca="false">+I168+J168</f>
        <v>315</v>
      </c>
    </row>
    <row r="169" customFormat="false" ht="16.5" hidden="false" customHeight="false" outlineLevel="0" collapsed="false">
      <c r="A169" s="35" t="n">
        <f aca="false">+A168+1</f>
        <v>1163</v>
      </c>
      <c r="B169" s="49" t="s">
        <v>229</v>
      </c>
      <c r="C169" s="34"/>
      <c r="D169" s="45" t="s">
        <v>319</v>
      </c>
      <c r="E169" s="36" t="s">
        <v>17</v>
      </c>
      <c r="F169" s="46" t="n">
        <v>112</v>
      </c>
      <c r="G169" s="46" t="n">
        <v>121</v>
      </c>
      <c r="H169" s="46" t="n">
        <v>82</v>
      </c>
      <c r="I169" s="30" t="n">
        <f aca="false">SUM(F169:H169)</f>
        <v>315</v>
      </c>
      <c r="J169" s="47" t="n">
        <v>0</v>
      </c>
      <c r="K169" s="41" t="n">
        <f aca="false">+I169+J169</f>
        <v>315</v>
      </c>
    </row>
    <row r="170" customFormat="false" ht="16.5" hidden="false" customHeight="false" outlineLevel="0" collapsed="false">
      <c r="A170" s="35" t="n">
        <f aca="false">+A169+1</f>
        <v>1164</v>
      </c>
      <c r="B170" s="40"/>
      <c r="C170" s="34"/>
      <c r="D170" s="35" t="s">
        <v>320</v>
      </c>
      <c r="E170" s="39" t="s">
        <v>321</v>
      </c>
      <c r="F170" s="30" t="n">
        <v>85</v>
      </c>
      <c r="G170" s="30" t="n">
        <v>114</v>
      </c>
      <c r="H170" s="30" t="n">
        <v>116</v>
      </c>
      <c r="I170" s="30" t="n">
        <f aca="false">SUM(F170:H170)</f>
        <v>315</v>
      </c>
      <c r="J170" s="30" t="n">
        <v>0</v>
      </c>
      <c r="K170" s="41" t="n">
        <f aca="false">+I170+J170</f>
        <v>315</v>
      </c>
    </row>
    <row r="171" customFormat="false" ht="16.5" hidden="false" customHeight="false" outlineLevel="0" collapsed="false">
      <c r="A171" s="35" t="n">
        <f aca="false">+A170+1</f>
        <v>1165</v>
      </c>
      <c r="B171" s="37" t="s">
        <v>293</v>
      </c>
      <c r="C171" s="38"/>
      <c r="D171" s="35" t="s">
        <v>322</v>
      </c>
      <c r="E171" s="39" t="s">
        <v>52</v>
      </c>
      <c r="F171" s="30" t="n">
        <v>121</v>
      </c>
      <c r="G171" s="30" t="n">
        <v>105</v>
      </c>
      <c r="H171" s="30" t="n">
        <v>88</v>
      </c>
      <c r="I171" s="30" t="n">
        <f aca="false">SUM(F171:H171)</f>
        <v>314</v>
      </c>
      <c r="J171" s="30" t="n">
        <v>0</v>
      </c>
      <c r="K171" s="31" t="n">
        <f aca="false">+I171+J171</f>
        <v>314</v>
      </c>
    </row>
    <row r="172" customFormat="false" ht="16.5" hidden="false" customHeight="false" outlineLevel="0" collapsed="false">
      <c r="A172" s="35" t="n">
        <f aca="false">+A171+1</f>
        <v>1166</v>
      </c>
      <c r="B172" s="37" t="s">
        <v>53</v>
      </c>
      <c r="C172" s="38"/>
      <c r="D172" s="35" t="s">
        <v>323</v>
      </c>
      <c r="E172" s="39" t="s">
        <v>324</v>
      </c>
      <c r="F172" s="30" t="n">
        <v>110</v>
      </c>
      <c r="G172" s="30" t="n">
        <v>95</v>
      </c>
      <c r="H172" s="30" t="n">
        <v>109</v>
      </c>
      <c r="I172" s="30" t="n">
        <f aca="false">SUM(F172:H172)</f>
        <v>314</v>
      </c>
      <c r="J172" s="30" t="n">
        <v>0</v>
      </c>
      <c r="K172" s="31" t="n">
        <f aca="false">+I172+J172</f>
        <v>314</v>
      </c>
    </row>
    <row r="173" customFormat="false" ht="16.5" hidden="false" customHeight="false" outlineLevel="0" collapsed="false">
      <c r="A173" s="35" t="n">
        <f aca="false">+A172+1</f>
        <v>1167</v>
      </c>
      <c r="B173" s="37" t="s">
        <v>107</v>
      </c>
      <c r="C173" s="34"/>
      <c r="D173" s="35" t="s">
        <v>325</v>
      </c>
      <c r="E173" s="39" t="s">
        <v>141</v>
      </c>
      <c r="F173" s="30" t="n">
        <v>110</v>
      </c>
      <c r="G173" s="30" t="n">
        <v>108</v>
      </c>
      <c r="H173" s="30" t="n">
        <v>96</v>
      </c>
      <c r="I173" s="30" t="n">
        <f aca="false">SUM(F173:H173)</f>
        <v>314</v>
      </c>
      <c r="J173" s="30" t="n">
        <v>0</v>
      </c>
      <c r="K173" s="31" t="n">
        <f aca="false">+I173+J173</f>
        <v>314</v>
      </c>
    </row>
    <row r="174" customFormat="false" ht="16.5" hidden="false" customHeight="false" outlineLevel="0" collapsed="false">
      <c r="A174" s="25" t="n">
        <f aca="false">+A173+1</f>
        <v>1168</v>
      </c>
      <c r="B174" s="33"/>
      <c r="C174" s="34"/>
      <c r="D174" s="35" t="s">
        <v>326</v>
      </c>
      <c r="E174" s="36" t="s">
        <v>327</v>
      </c>
      <c r="F174" s="30" t="n">
        <v>105</v>
      </c>
      <c r="G174" s="30" t="n">
        <v>134</v>
      </c>
      <c r="H174" s="30" t="n">
        <v>75</v>
      </c>
      <c r="I174" s="30" t="n">
        <f aca="false">SUM(F174:H174)</f>
        <v>314</v>
      </c>
      <c r="J174" s="30" t="n">
        <v>0</v>
      </c>
      <c r="K174" s="31" t="n">
        <f aca="false">+I174+J174</f>
        <v>314</v>
      </c>
    </row>
    <row r="175" customFormat="false" ht="16.5" hidden="false" customHeight="false" outlineLevel="0" collapsed="false">
      <c r="A175" s="35" t="n">
        <f aca="false">+A174+1</f>
        <v>1169</v>
      </c>
      <c r="B175" s="37" t="s">
        <v>222</v>
      </c>
      <c r="C175" s="38"/>
      <c r="D175" s="35" t="s">
        <v>328</v>
      </c>
      <c r="E175" s="39" t="s">
        <v>224</v>
      </c>
      <c r="F175" s="30" t="n">
        <v>92</v>
      </c>
      <c r="G175" s="30" t="n">
        <v>123</v>
      </c>
      <c r="H175" s="30" t="n">
        <v>99</v>
      </c>
      <c r="I175" s="30" t="n">
        <f aca="false">SUM(F175:H175)</f>
        <v>314</v>
      </c>
      <c r="J175" s="30" t="n">
        <v>0</v>
      </c>
      <c r="K175" s="31" t="n">
        <f aca="false">+I175+J175</f>
        <v>314</v>
      </c>
    </row>
    <row r="176" customFormat="false" ht="16.5" hidden="false" customHeight="false" outlineLevel="0" collapsed="false">
      <c r="A176" s="42" t="n">
        <f aca="false">+A175+1</f>
        <v>1170</v>
      </c>
      <c r="B176" s="37" t="s">
        <v>329</v>
      </c>
      <c r="C176" s="38"/>
      <c r="D176" s="35" t="s">
        <v>330</v>
      </c>
      <c r="E176" s="39" t="s">
        <v>331</v>
      </c>
      <c r="F176" s="30" t="n">
        <v>90</v>
      </c>
      <c r="G176" s="30" t="n">
        <v>123</v>
      </c>
      <c r="H176" s="30" t="n">
        <v>101</v>
      </c>
      <c r="I176" s="30" t="n">
        <f aca="false">SUM(F176:H176)</f>
        <v>314</v>
      </c>
      <c r="J176" s="30" t="n">
        <v>0</v>
      </c>
      <c r="K176" s="31" t="n">
        <f aca="false">+I176+J176</f>
        <v>314</v>
      </c>
    </row>
    <row r="177" customFormat="false" ht="16.5" hidden="false" customHeight="false" outlineLevel="0" collapsed="false">
      <c r="A177" s="35" t="n">
        <f aca="false">+A176+1</f>
        <v>1171</v>
      </c>
      <c r="B177" s="37" t="s">
        <v>23</v>
      </c>
      <c r="C177" s="38"/>
      <c r="D177" s="35" t="s">
        <v>332</v>
      </c>
      <c r="E177" s="39" t="s">
        <v>104</v>
      </c>
      <c r="F177" s="30" t="n">
        <v>103</v>
      </c>
      <c r="G177" s="30" t="n">
        <v>50</v>
      </c>
      <c r="H177" s="30" t="n">
        <v>100</v>
      </c>
      <c r="I177" s="30" t="n">
        <f aca="false">SUM(F177:H177)</f>
        <v>253</v>
      </c>
      <c r="J177" s="30" t="n">
        <v>60</v>
      </c>
      <c r="K177" s="31" t="n">
        <f aca="false">+I177+J177</f>
        <v>313</v>
      </c>
    </row>
    <row r="178" customFormat="false" ht="16.5" hidden="false" customHeight="false" outlineLevel="0" collapsed="false">
      <c r="A178" s="35" t="n">
        <f aca="false">+A177+1</f>
        <v>1172</v>
      </c>
      <c r="B178" s="37" t="s">
        <v>23</v>
      </c>
      <c r="C178" s="38"/>
      <c r="D178" s="35" t="s">
        <v>333</v>
      </c>
      <c r="E178" s="39" t="s">
        <v>334</v>
      </c>
      <c r="F178" s="30" t="n">
        <v>81</v>
      </c>
      <c r="G178" s="30" t="n">
        <v>49</v>
      </c>
      <c r="H178" s="30" t="n">
        <v>123</v>
      </c>
      <c r="I178" s="30" t="n">
        <f aca="false">SUM(F178:H178)</f>
        <v>253</v>
      </c>
      <c r="J178" s="30" t="n">
        <v>60</v>
      </c>
      <c r="K178" s="31" t="n">
        <f aca="false">+I178+J178</f>
        <v>313</v>
      </c>
    </row>
    <row r="179" customFormat="false" ht="16.5" hidden="false" customHeight="false" outlineLevel="0" collapsed="false">
      <c r="A179" s="35" t="n">
        <f aca="false">+A178+1</f>
        <v>1173</v>
      </c>
      <c r="B179" s="33"/>
      <c r="C179" s="38"/>
      <c r="D179" s="35" t="s">
        <v>335</v>
      </c>
      <c r="E179" s="39" t="s">
        <v>336</v>
      </c>
      <c r="F179" s="30" t="n">
        <v>78</v>
      </c>
      <c r="G179" s="30" t="n">
        <v>84</v>
      </c>
      <c r="H179" s="30" t="n">
        <v>91</v>
      </c>
      <c r="I179" s="30" t="n">
        <f aca="false">SUM(F179:H179)</f>
        <v>253</v>
      </c>
      <c r="J179" s="30" t="n">
        <v>60</v>
      </c>
      <c r="K179" s="41" t="n">
        <f aca="false">+I179+J179</f>
        <v>313</v>
      </c>
    </row>
    <row r="180" customFormat="false" ht="16.5" hidden="false" customHeight="false" outlineLevel="0" collapsed="false">
      <c r="A180" s="35" t="n">
        <f aca="false">+A179+1</f>
        <v>1174</v>
      </c>
      <c r="B180" s="33"/>
      <c r="C180" s="34"/>
      <c r="D180" s="35" t="s">
        <v>337</v>
      </c>
      <c r="E180" s="36" t="s">
        <v>238</v>
      </c>
      <c r="F180" s="30" t="n">
        <v>76</v>
      </c>
      <c r="G180" s="30" t="n">
        <v>82</v>
      </c>
      <c r="H180" s="30" t="n">
        <v>95</v>
      </c>
      <c r="I180" s="30" t="n">
        <f aca="false">SUM(F180:H180)</f>
        <v>253</v>
      </c>
      <c r="J180" s="30" t="n">
        <v>60</v>
      </c>
      <c r="K180" s="31" t="n">
        <f aca="false">+I180+J180</f>
        <v>313</v>
      </c>
    </row>
    <row r="181" customFormat="false" ht="16.5" hidden="false" customHeight="false" outlineLevel="0" collapsed="false">
      <c r="A181" s="35" t="n">
        <f aca="false">+A180+1</f>
        <v>1175</v>
      </c>
      <c r="B181" s="37" t="s">
        <v>338</v>
      </c>
      <c r="C181" s="38"/>
      <c r="D181" s="35" t="s">
        <v>339</v>
      </c>
      <c r="E181" s="39" t="s">
        <v>340</v>
      </c>
      <c r="F181" s="30" t="n">
        <v>74</v>
      </c>
      <c r="G181" s="30" t="n">
        <v>76</v>
      </c>
      <c r="H181" s="30" t="n">
        <v>103</v>
      </c>
      <c r="I181" s="30" t="n">
        <f aca="false">SUM(F181:H181)</f>
        <v>253</v>
      </c>
      <c r="J181" s="30" t="n">
        <v>60</v>
      </c>
      <c r="K181" s="31" t="n">
        <f aca="false">+I181+J181</f>
        <v>313</v>
      </c>
    </row>
    <row r="182" customFormat="false" ht="16.5" hidden="false" customHeight="false" outlineLevel="0" collapsed="false">
      <c r="A182" s="35" t="n">
        <f aca="false">+A181+1</f>
        <v>1176</v>
      </c>
      <c r="B182" s="33"/>
      <c r="C182" s="34"/>
      <c r="D182" s="35" t="s">
        <v>341</v>
      </c>
      <c r="E182" s="36" t="s">
        <v>342</v>
      </c>
      <c r="F182" s="30" t="n">
        <v>110</v>
      </c>
      <c r="G182" s="30" t="n">
        <v>110</v>
      </c>
      <c r="H182" s="30" t="n">
        <v>92</v>
      </c>
      <c r="I182" s="30" t="n">
        <f aca="false">SUM(F182:H182)</f>
        <v>312</v>
      </c>
      <c r="J182" s="30" t="n">
        <v>0</v>
      </c>
      <c r="K182" s="31" t="n">
        <f aca="false">+I182+J182</f>
        <v>312</v>
      </c>
    </row>
    <row r="183" customFormat="false" ht="16.5" hidden="false" customHeight="false" outlineLevel="0" collapsed="false">
      <c r="A183" s="35" t="n">
        <f aca="false">+A182+1</f>
        <v>1177</v>
      </c>
      <c r="B183" s="37" t="s">
        <v>91</v>
      </c>
      <c r="C183" s="44"/>
      <c r="D183" s="35" t="s">
        <v>343</v>
      </c>
      <c r="E183" s="39" t="s">
        <v>17</v>
      </c>
      <c r="F183" s="30" t="n">
        <v>99</v>
      </c>
      <c r="G183" s="30" t="n">
        <v>130</v>
      </c>
      <c r="H183" s="30" t="n">
        <v>83</v>
      </c>
      <c r="I183" s="30" t="n">
        <f aca="false">SUM(F183:H183)</f>
        <v>312</v>
      </c>
      <c r="J183" s="30" t="n">
        <v>0</v>
      </c>
      <c r="K183" s="31" t="n">
        <f aca="false">+I183+J183</f>
        <v>312</v>
      </c>
    </row>
    <row r="184" customFormat="false" ht="16.5" hidden="false" customHeight="false" outlineLevel="0" collapsed="false">
      <c r="A184" s="25" t="n">
        <f aca="false">+A183+1</f>
        <v>1178</v>
      </c>
      <c r="B184" s="40"/>
      <c r="C184" s="34"/>
      <c r="D184" s="35" t="s">
        <v>344</v>
      </c>
      <c r="E184" s="39" t="s">
        <v>345</v>
      </c>
      <c r="F184" s="30" t="n">
        <v>99</v>
      </c>
      <c r="G184" s="30" t="n">
        <v>104</v>
      </c>
      <c r="H184" s="30" t="n">
        <v>109</v>
      </c>
      <c r="I184" s="30" t="n">
        <f aca="false">SUM(F184:H184)</f>
        <v>312</v>
      </c>
      <c r="J184" s="30" t="n">
        <v>0</v>
      </c>
      <c r="K184" s="41" t="n">
        <f aca="false">+I184+J184</f>
        <v>312</v>
      </c>
    </row>
    <row r="185" customFormat="false" ht="16.5" hidden="false" customHeight="false" outlineLevel="0" collapsed="false">
      <c r="A185" s="35" t="n">
        <f aca="false">+A184+1</f>
        <v>1179</v>
      </c>
      <c r="B185" s="37" t="s">
        <v>315</v>
      </c>
      <c r="C185" s="34"/>
      <c r="D185" s="35" t="s">
        <v>346</v>
      </c>
      <c r="E185" s="36" t="s">
        <v>347</v>
      </c>
      <c r="F185" s="30" t="n">
        <v>98</v>
      </c>
      <c r="G185" s="30" t="n">
        <v>81</v>
      </c>
      <c r="H185" s="30" t="n">
        <v>133</v>
      </c>
      <c r="I185" s="30" t="n">
        <f aca="false">SUM(F185:H185)</f>
        <v>312</v>
      </c>
      <c r="J185" s="30" t="n">
        <v>0</v>
      </c>
      <c r="K185" s="31" t="n">
        <f aca="false">+I185+J185</f>
        <v>312</v>
      </c>
    </row>
    <row r="186" customFormat="false" ht="16.5" hidden="false" customHeight="false" outlineLevel="0" collapsed="false">
      <c r="A186" s="42" t="n">
        <f aca="false">+A185+1</f>
        <v>1180</v>
      </c>
      <c r="B186" s="37" t="s">
        <v>91</v>
      </c>
      <c r="C186" s="38"/>
      <c r="D186" s="35" t="s">
        <v>348</v>
      </c>
      <c r="E186" s="39" t="s">
        <v>15</v>
      </c>
      <c r="F186" s="30" t="n">
        <v>96</v>
      </c>
      <c r="G186" s="30" t="n">
        <v>106</v>
      </c>
      <c r="H186" s="30" t="n">
        <v>110</v>
      </c>
      <c r="I186" s="30" t="n">
        <f aca="false">SUM(F186:H186)</f>
        <v>312</v>
      </c>
      <c r="J186" s="30" t="n">
        <v>0</v>
      </c>
      <c r="K186" s="31" t="n">
        <f aca="false">+I186+J186</f>
        <v>312</v>
      </c>
    </row>
    <row r="187" customFormat="false" ht="16.5" hidden="false" customHeight="false" outlineLevel="0" collapsed="false">
      <c r="A187" s="35" t="n">
        <f aca="false">+A186+1</f>
        <v>1181</v>
      </c>
      <c r="B187" s="37" t="s">
        <v>165</v>
      </c>
      <c r="C187" s="44"/>
      <c r="D187" s="35" t="s">
        <v>349</v>
      </c>
      <c r="E187" s="39" t="s">
        <v>350</v>
      </c>
      <c r="F187" s="30" t="n">
        <v>91</v>
      </c>
      <c r="G187" s="30" t="n">
        <v>81</v>
      </c>
      <c r="H187" s="30" t="n">
        <v>80</v>
      </c>
      <c r="I187" s="30" t="n">
        <f aca="false">SUM(F187:H187)</f>
        <v>252</v>
      </c>
      <c r="J187" s="30" t="n">
        <v>60</v>
      </c>
      <c r="K187" s="31" t="n">
        <f aca="false">+I187+J187</f>
        <v>312</v>
      </c>
    </row>
    <row r="188" customFormat="false" ht="16.5" hidden="false" customHeight="false" outlineLevel="0" collapsed="false">
      <c r="A188" s="35" t="n">
        <f aca="false">+A187+1</f>
        <v>1182</v>
      </c>
      <c r="B188" s="37" t="s">
        <v>23</v>
      </c>
      <c r="C188" s="38"/>
      <c r="D188" s="35" t="s">
        <v>351</v>
      </c>
      <c r="E188" s="39" t="s">
        <v>352</v>
      </c>
      <c r="F188" s="30" t="n">
        <v>120</v>
      </c>
      <c r="G188" s="30" t="n">
        <v>103</v>
      </c>
      <c r="H188" s="30" t="n">
        <v>88</v>
      </c>
      <c r="I188" s="30" t="n">
        <f aca="false">SUM(F188:H188)</f>
        <v>311</v>
      </c>
      <c r="J188" s="30" t="n">
        <v>0</v>
      </c>
      <c r="K188" s="31" t="n">
        <f aca="false">+I188+J188</f>
        <v>311</v>
      </c>
    </row>
    <row r="189" customFormat="false" ht="16.5" hidden="false" customHeight="false" outlineLevel="0" collapsed="false">
      <c r="A189" s="35" t="n">
        <f aca="false">+A188+1</f>
        <v>1183</v>
      </c>
      <c r="B189" s="43" t="s">
        <v>244</v>
      </c>
      <c r="C189" s="34"/>
      <c r="D189" s="35" t="s">
        <v>353</v>
      </c>
      <c r="E189" s="36" t="s">
        <v>354</v>
      </c>
      <c r="F189" s="30" t="n">
        <v>118</v>
      </c>
      <c r="G189" s="30" t="n">
        <v>94</v>
      </c>
      <c r="H189" s="30" t="n">
        <v>99</v>
      </c>
      <c r="I189" s="30" t="n">
        <f aca="false">SUM(F189:H189)</f>
        <v>311</v>
      </c>
      <c r="J189" s="30" t="n">
        <v>0</v>
      </c>
      <c r="K189" s="41" t="n">
        <f aca="false">+I189+J189</f>
        <v>311</v>
      </c>
    </row>
    <row r="190" customFormat="false" ht="16.5" hidden="false" customHeight="false" outlineLevel="0" collapsed="false">
      <c r="A190" s="35" t="n">
        <f aca="false">+A189+1</f>
        <v>1184</v>
      </c>
      <c r="B190" s="37" t="s">
        <v>167</v>
      </c>
      <c r="C190" s="38" t="n">
        <v>1</v>
      </c>
      <c r="D190" s="35" t="s">
        <v>355</v>
      </c>
      <c r="E190" s="39" t="s">
        <v>169</v>
      </c>
      <c r="F190" s="30" t="n">
        <v>97</v>
      </c>
      <c r="G190" s="30" t="n">
        <v>92</v>
      </c>
      <c r="H190" s="30" t="n">
        <v>122</v>
      </c>
      <c r="I190" s="30" t="n">
        <f aca="false">SUM(F190:H190)</f>
        <v>311</v>
      </c>
      <c r="J190" s="30" t="n">
        <v>0</v>
      </c>
      <c r="K190" s="31" t="n">
        <f aca="false">+I190+J190</f>
        <v>311</v>
      </c>
    </row>
    <row r="191" customFormat="false" ht="16.5" hidden="false" customHeight="false" outlineLevel="0" collapsed="false">
      <c r="A191" s="35" t="n">
        <f aca="false">+A190+1</f>
        <v>1185</v>
      </c>
      <c r="B191" s="37" t="s">
        <v>151</v>
      </c>
      <c r="C191" s="44"/>
      <c r="D191" s="35" t="s">
        <v>356</v>
      </c>
      <c r="E191" s="39" t="s">
        <v>20</v>
      </c>
      <c r="F191" s="30" t="n">
        <v>112</v>
      </c>
      <c r="G191" s="30" t="n">
        <v>108</v>
      </c>
      <c r="H191" s="30" t="n">
        <v>90</v>
      </c>
      <c r="I191" s="30" t="n">
        <f aca="false">SUM(F191:H191)</f>
        <v>310</v>
      </c>
      <c r="J191" s="30" t="n">
        <v>0</v>
      </c>
      <c r="K191" s="31" t="n">
        <f aca="false">+I191+J191</f>
        <v>310</v>
      </c>
    </row>
    <row r="192" customFormat="false" ht="16.5" hidden="false" customHeight="false" outlineLevel="0" collapsed="false">
      <c r="A192" s="35" t="n">
        <f aca="false">+A191+1</f>
        <v>1186</v>
      </c>
      <c r="B192" s="37" t="s">
        <v>300</v>
      </c>
      <c r="C192" s="38"/>
      <c r="D192" s="35" t="s">
        <v>357</v>
      </c>
      <c r="E192" s="39" t="s">
        <v>358</v>
      </c>
      <c r="F192" s="30" t="n">
        <v>96</v>
      </c>
      <c r="G192" s="30" t="n">
        <v>57</v>
      </c>
      <c r="H192" s="30" t="n">
        <v>97</v>
      </c>
      <c r="I192" s="30" t="n">
        <f aca="false">SUM(F192:H192)</f>
        <v>250</v>
      </c>
      <c r="J192" s="30" t="n">
        <v>60</v>
      </c>
      <c r="K192" s="31" t="n">
        <f aca="false">+I192+J192</f>
        <v>310</v>
      </c>
    </row>
    <row r="193" customFormat="false" ht="16.5" hidden="false" customHeight="false" outlineLevel="0" collapsed="false">
      <c r="A193" s="35" t="n">
        <f aca="false">+A192+1</f>
        <v>1187</v>
      </c>
      <c r="B193" s="37" t="s">
        <v>359</v>
      </c>
      <c r="C193" s="34"/>
      <c r="D193" s="35" t="s">
        <v>360</v>
      </c>
      <c r="E193" s="36" t="s">
        <v>361</v>
      </c>
      <c r="F193" s="30" t="n">
        <v>114</v>
      </c>
      <c r="G193" s="30" t="n">
        <v>70</v>
      </c>
      <c r="H193" s="30" t="n">
        <v>125</v>
      </c>
      <c r="I193" s="30" t="n">
        <f aca="false">SUM(F193:H193)</f>
        <v>309</v>
      </c>
      <c r="J193" s="30" t="n">
        <v>0</v>
      </c>
      <c r="K193" s="31" t="n">
        <f aca="false">+I193+J193</f>
        <v>309</v>
      </c>
    </row>
    <row r="194" customFormat="false" ht="16.5" hidden="false" customHeight="false" outlineLevel="0" collapsed="false">
      <c r="A194" s="35" t="n">
        <f aca="false">+A193+1</f>
        <v>1188</v>
      </c>
      <c r="B194" s="33"/>
      <c r="C194" s="38"/>
      <c r="D194" s="35" t="s">
        <v>362</v>
      </c>
      <c r="E194" s="39" t="s">
        <v>363</v>
      </c>
      <c r="F194" s="30" t="n">
        <v>113</v>
      </c>
      <c r="G194" s="30" t="n">
        <v>81</v>
      </c>
      <c r="H194" s="30" t="n">
        <v>115</v>
      </c>
      <c r="I194" s="30" t="n">
        <f aca="false">SUM(F194:H194)</f>
        <v>309</v>
      </c>
      <c r="J194" s="30" t="n">
        <v>0</v>
      </c>
      <c r="K194" s="41" t="n">
        <f aca="false">+I194+J194</f>
        <v>309</v>
      </c>
    </row>
    <row r="195" customFormat="false" ht="16.5" hidden="false" customHeight="false" outlineLevel="0" collapsed="false">
      <c r="A195" s="35" t="n">
        <f aca="false">+A194+1</f>
        <v>1189</v>
      </c>
      <c r="B195" s="43" t="s">
        <v>105</v>
      </c>
      <c r="C195" s="34"/>
      <c r="D195" s="35" t="s">
        <v>364</v>
      </c>
      <c r="E195" s="36" t="s">
        <v>286</v>
      </c>
      <c r="F195" s="30" t="n">
        <v>97</v>
      </c>
      <c r="G195" s="30" t="n">
        <v>79</v>
      </c>
      <c r="H195" s="30" t="n">
        <v>73</v>
      </c>
      <c r="I195" s="30" t="n">
        <f aca="false">SUM(F195:H195)</f>
        <v>249</v>
      </c>
      <c r="J195" s="30" t="n">
        <v>60</v>
      </c>
      <c r="K195" s="31" t="n">
        <f aca="false">+I195+J195</f>
        <v>309</v>
      </c>
    </row>
    <row r="196" customFormat="false" ht="16.5" hidden="false" customHeight="false" outlineLevel="0" collapsed="false">
      <c r="A196" s="42" t="n">
        <f aca="false">+A195+1</f>
        <v>1190</v>
      </c>
      <c r="B196" s="37" t="s">
        <v>165</v>
      </c>
      <c r="C196" s="38"/>
      <c r="D196" s="35" t="s">
        <v>365</v>
      </c>
      <c r="E196" s="39" t="s">
        <v>366</v>
      </c>
      <c r="F196" s="30" t="n">
        <v>128</v>
      </c>
      <c r="G196" s="30" t="n">
        <v>103</v>
      </c>
      <c r="H196" s="30" t="n">
        <v>77</v>
      </c>
      <c r="I196" s="30" t="n">
        <f aca="false">SUM(F196:H196)</f>
        <v>308</v>
      </c>
      <c r="J196" s="30" t="n">
        <v>0</v>
      </c>
      <c r="K196" s="31" t="n">
        <f aca="false">+I196+J196</f>
        <v>308</v>
      </c>
    </row>
    <row r="197" customFormat="false" ht="16.5" hidden="false" customHeight="false" outlineLevel="0" collapsed="false">
      <c r="A197" s="35" t="n">
        <f aca="false">+A196+1</f>
        <v>1191</v>
      </c>
      <c r="B197" s="37" t="s">
        <v>70</v>
      </c>
      <c r="C197" s="44"/>
      <c r="D197" s="35" t="s">
        <v>367</v>
      </c>
      <c r="E197" s="39" t="s">
        <v>72</v>
      </c>
      <c r="F197" s="30" t="n">
        <v>108</v>
      </c>
      <c r="G197" s="30" t="n">
        <v>107</v>
      </c>
      <c r="H197" s="30" t="n">
        <v>93</v>
      </c>
      <c r="I197" s="30" t="n">
        <f aca="false">SUM(F197:H197)</f>
        <v>308</v>
      </c>
      <c r="J197" s="30" t="n">
        <v>0</v>
      </c>
      <c r="K197" s="31" t="n">
        <f aca="false">+I197+J197</f>
        <v>308</v>
      </c>
    </row>
    <row r="198" customFormat="false" ht="16.5" hidden="false" customHeight="false" outlineLevel="0" collapsed="false">
      <c r="A198" s="25" t="n">
        <f aca="false">+A197+1</f>
        <v>1192</v>
      </c>
      <c r="B198" s="37" t="s">
        <v>65</v>
      </c>
      <c r="C198" s="38"/>
      <c r="D198" s="35" t="s">
        <v>368</v>
      </c>
      <c r="E198" s="39" t="s">
        <v>369</v>
      </c>
      <c r="F198" s="30" t="n">
        <v>103</v>
      </c>
      <c r="G198" s="30" t="n">
        <v>86</v>
      </c>
      <c r="H198" s="30" t="n">
        <v>119</v>
      </c>
      <c r="I198" s="30" t="n">
        <f aca="false">SUM(F198:H198)</f>
        <v>308</v>
      </c>
      <c r="J198" s="30" t="n">
        <v>0</v>
      </c>
      <c r="K198" s="31" t="n">
        <f aca="false">+I198+J198</f>
        <v>308</v>
      </c>
    </row>
    <row r="199" customFormat="false" ht="16.5" hidden="false" customHeight="false" outlineLevel="0" collapsed="false">
      <c r="A199" s="35" t="n">
        <f aca="false">+A198+1</f>
        <v>1193</v>
      </c>
      <c r="B199" s="37" t="s">
        <v>296</v>
      </c>
      <c r="C199" s="38"/>
      <c r="D199" s="35" t="s">
        <v>370</v>
      </c>
      <c r="E199" s="39" t="s">
        <v>371</v>
      </c>
      <c r="F199" s="30" t="n">
        <v>103</v>
      </c>
      <c r="G199" s="30" t="n">
        <v>124</v>
      </c>
      <c r="H199" s="30" t="n">
        <v>81</v>
      </c>
      <c r="I199" s="30" t="n">
        <f aca="false">SUM(F199:H199)</f>
        <v>308</v>
      </c>
      <c r="J199" s="30" t="n">
        <v>0</v>
      </c>
      <c r="K199" s="31" t="n">
        <f aca="false">+I199+J199</f>
        <v>308</v>
      </c>
    </row>
    <row r="200" customFormat="false" ht="16.5" hidden="false" customHeight="false" outlineLevel="0" collapsed="false">
      <c r="A200" s="35" t="n">
        <f aca="false">+A199+1</f>
        <v>1194</v>
      </c>
      <c r="B200" s="43" t="s">
        <v>13</v>
      </c>
      <c r="C200" s="34"/>
      <c r="D200" s="35" t="s">
        <v>372</v>
      </c>
      <c r="E200" s="36" t="s">
        <v>33</v>
      </c>
      <c r="F200" s="30" t="n">
        <v>96</v>
      </c>
      <c r="G200" s="30" t="n">
        <v>106</v>
      </c>
      <c r="H200" s="30" t="n">
        <v>106</v>
      </c>
      <c r="I200" s="30" t="n">
        <f aca="false">SUM(F200:H200)</f>
        <v>308</v>
      </c>
      <c r="J200" s="30" t="n">
        <v>0</v>
      </c>
      <c r="K200" s="41" t="n">
        <f aca="false">+I200+J200</f>
        <v>308</v>
      </c>
    </row>
    <row r="201" customFormat="false" ht="16.5" hidden="false" customHeight="false" outlineLevel="0" collapsed="false">
      <c r="A201" s="35" t="n">
        <f aca="false">+A200+1</f>
        <v>1195</v>
      </c>
      <c r="B201" s="37" t="s">
        <v>18</v>
      </c>
      <c r="C201" s="38"/>
      <c r="D201" s="35" t="s">
        <v>373</v>
      </c>
      <c r="E201" s="39" t="s">
        <v>104</v>
      </c>
      <c r="F201" s="30" t="n">
        <v>92</v>
      </c>
      <c r="G201" s="30" t="n">
        <v>108</v>
      </c>
      <c r="H201" s="30" t="n">
        <v>108</v>
      </c>
      <c r="I201" s="30" t="n">
        <f aca="false">SUM(F201:H201)</f>
        <v>308</v>
      </c>
      <c r="J201" s="30" t="n">
        <v>0</v>
      </c>
      <c r="K201" s="31" t="n">
        <f aca="false">+I201+J201</f>
        <v>308</v>
      </c>
    </row>
    <row r="202" customFormat="false" ht="16.5" hidden="false" customHeight="false" outlineLevel="0" collapsed="false">
      <c r="A202" s="35" t="n">
        <f aca="false">+A201+1</f>
        <v>1196</v>
      </c>
      <c r="B202" s="37" t="s">
        <v>107</v>
      </c>
      <c r="C202" s="34"/>
      <c r="D202" s="35" t="s">
        <v>374</v>
      </c>
      <c r="E202" s="39" t="s">
        <v>375</v>
      </c>
      <c r="F202" s="30" t="n">
        <v>91</v>
      </c>
      <c r="G202" s="30" t="n">
        <v>124</v>
      </c>
      <c r="H202" s="30" t="n">
        <v>93</v>
      </c>
      <c r="I202" s="30" t="n">
        <f aca="false">SUM(F202:H202)</f>
        <v>308</v>
      </c>
      <c r="J202" s="30" t="n">
        <v>0</v>
      </c>
      <c r="K202" s="31" t="n">
        <f aca="false">+I202+J202</f>
        <v>308</v>
      </c>
    </row>
    <row r="203" customFormat="false" ht="16.5" hidden="false" customHeight="false" outlineLevel="0" collapsed="false">
      <c r="A203" s="35" t="n">
        <f aca="false">+A202+1</f>
        <v>1197</v>
      </c>
      <c r="B203" s="33"/>
      <c r="C203" s="38"/>
      <c r="D203" s="35" t="s">
        <v>376</v>
      </c>
      <c r="E203" s="39" t="s">
        <v>56</v>
      </c>
      <c r="F203" s="30" t="n">
        <v>44</v>
      </c>
      <c r="G203" s="30" t="n">
        <v>101</v>
      </c>
      <c r="H203" s="30" t="n">
        <v>103</v>
      </c>
      <c r="I203" s="30" t="n">
        <f aca="false">SUM(F203:H203)</f>
        <v>248</v>
      </c>
      <c r="J203" s="30" t="n">
        <v>60</v>
      </c>
      <c r="K203" s="41" t="n">
        <f aca="false">+I203+J203</f>
        <v>308</v>
      </c>
    </row>
    <row r="204" customFormat="false" ht="16.5" hidden="false" customHeight="false" outlineLevel="0" collapsed="false">
      <c r="A204" s="35" t="n">
        <f aca="false">+A203+1</f>
        <v>1198</v>
      </c>
      <c r="B204" s="37" t="s">
        <v>23</v>
      </c>
      <c r="C204" s="38"/>
      <c r="D204" s="35" t="s">
        <v>377</v>
      </c>
      <c r="E204" s="39" t="s">
        <v>371</v>
      </c>
      <c r="F204" s="30" t="n">
        <v>106</v>
      </c>
      <c r="G204" s="30" t="n">
        <v>105</v>
      </c>
      <c r="H204" s="30" t="n">
        <v>96</v>
      </c>
      <c r="I204" s="30" t="n">
        <f aca="false">SUM(F204:H204)</f>
        <v>307</v>
      </c>
      <c r="J204" s="30" t="n">
        <v>0</v>
      </c>
      <c r="K204" s="31" t="n">
        <f aca="false">+I204+J204</f>
        <v>307</v>
      </c>
    </row>
    <row r="205" customFormat="false" ht="16.5" hidden="false" customHeight="false" outlineLevel="0" collapsed="false">
      <c r="A205" s="25" t="n">
        <f aca="false">+A204+1</f>
        <v>1199</v>
      </c>
      <c r="B205" s="37" t="s">
        <v>50</v>
      </c>
      <c r="C205" s="34"/>
      <c r="D205" s="35" t="s">
        <v>378</v>
      </c>
      <c r="E205" s="36" t="s">
        <v>15</v>
      </c>
      <c r="F205" s="30" t="n">
        <v>92</v>
      </c>
      <c r="G205" s="30" t="n">
        <v>96</v>
      </c>
      <c r="H205" s="30" t="n">
        <v>119</v>
      </c>
      <c r="I205" s="30" t="n">
        <f aca="false">SUM(F205:H205)</f>
        <v>307</v>
      </c>
      <c r="J205" s="30" t="n">
        <v>0</v>
      </c>
      <c r="K205" s="31" t="n">
        <f aca="false">+I205+J205</f>
        <v>307</v>
      </c>
    </row>
    <row r="206" customFormat="false" ht="16.5" hidden="false" customHeight="false" outlineLevel="0" collapsed="false">
      <c r="A206" s="48" t="n">
        <f aca="false">+A205+1</f>
        <v>1200</v>
      </c>
      <c r="B206" s="37" t="s">
        <v>70</v>
      </c>
      <c r="C206" s="38"/>
      <c r="D206" s="35" t="s">
        <v>379</v>
      </c>
      <c r="E206" s="39" t="s">
        <v>380</v>
      </c>
      <c r="F206" s="30" t="n">
        <v>87</v>
      </c>
      <c r="G206" s="30" t="n">
        <v>142</v>
      </c>
      <c r="H206" s="30" t="n">
        <v>78</v>
      </c>
      <c r="I206" s="30" t="n">
        <f aca="false">SUM(F206:H206)</f>
        <v>307</v>
      </c>
      <c r="J206" s="30" t="n">
        <v>0</v>
      </c>
      <c r="K206" s="31" t="n">
        <f aca="false">+I206+J206</f>
        <v>307</v>
      </c>
    </row>
    <row r="207" customFormat="false" ht="16.5" hidden="false" customHeight="false" outlineLevel="0" collapsed="false">
      <c r="A207" s="35" t="n">
        <f aca="false">+A206+1</f>
        <v>1201</v>
      </c>
      <c r="B207" s="33"/>
      <c r="C207" s="34"/>
      <c r="D207" s="35" t="s">
        <v>381</v>
      </c>
      <c r="E207" s="36" t="s">
        <v>49</v>
      </c>
      <c r="F207" s="30" t="n">
        <v>114</v>
      </c>
      <c r="G207" s="30" t="n">
        <v>96</v>
      </c>
      <c r="H207" s="30" t="n">
        <v>96</v>
      </c>
      <c r="I207" s="30" t="n">
        <f aca="false">SUM(F207:H207)</f>
        <v>306</v>
      </c>
      <c r="J207" s="30" t="n">
        <v>0</v>
      </c>
      <c r="K207" s="31" t="n">
        <f aca="false">+I207+J207</f>
        <v>306</v>
      </c>
    </row>
    <row r="208" customFormat="false" ht="16.5" hidden="false" customHeight="false" outlineLevel="0" collapsed="false">
      <c r="A208" s="35" t="n">
        <f aca="false">+A207+1</f>
        <v>1202</v>
      </c>
      <c r="B208" s="33"/>
      <c r="C208" s="38"/>
      <c r="D208" s="35" t="s">
        <v>382</v>
      </c>
      <c r="E208" s="39" t="s">
        <v>141</v>
      </c>
      <c r="F208" s="30" t="n">
        <v>122</v>
      </c>
      <c r="G208" s="30" t="n">
        <v>92</v>
      </c>
      <c r="H208" s="30" t="n">
        <v>91</v>
      </c>
      <c r="I208" s="30" t="n">
        <f aca="false">SUM(F208:H208)</f>
        <v>305</v>
      </c>
      <c r="J208" s="30" t="n">
        <v>0</v>
      </c>
      <c r="K208" s="41" t="n">
        <f aca="false">+I208+J208</f>
        <v>305</v>
      </c>
    </row>
    <row r="209" customFormat="false" ht="16.5" hidden="false" customHeight="false" outlineLevel="0" collapsed="false">
      <c r="A209" s="35" t="n">
        <f aca="false">+A208+1</f>
        <v>1203</v>
      </c>
      <c r="B209" s="37" t="s">
        <v>67</v>
      </c>
      <c r="C209" s="38"/>
      <c r="D209" s="35" t="s">
        <v>383</v>
      </c>
      <c r="E209" s="39" t="s">
        <v>334</v>
      </c>
      <c r="F209" s="30" t="n">
        <v>73</v>
      </c>
      <c r="G209" s="30" t="n">
        <v>119</v>
      </c>
      <c r="H209" s="30" t="n">
        <v>113</v>
      </c>
      <c r="I209" s="30" t="n">
        <f aca="false">SUM(F209:H209)</f>
        <v>305</v>
      </c>
      <c r="J209" s="30" t="n">
        <v>0</v>
      </c>
      <c r="K209" s="31" t="n">
        <f aca="false">+I209+J209</f>
        <v>305</v>
      </c>
    </row>
    <row r="210" customFormat="false" ht="16.5" hidden="false" customHeight="false" outlineLevel="0" collapsed="false">
      <c r="A210" s="35" t="n">
        <f aca="false">+A209+1</f>
        <v>1204</v>
      </c>
      <c r="B210" s="40"/>
      <c r="C210" s="34"/>
      <c r="D210" s="35" t="s">
        <v>384</v>
      </c>
      <c r="E210" s="39" t="s">
        <v>385</v>
      </c>
      <c r="F210" s="30" t="n">
        <v>104</v>
      </c>
      <c r="G210" s="30" t="n">
        <v>100</v>
      </c>
      <c r="H210" s="30" t="n">
        <v>100</v>
      </c>
      <c r="I210" s="30" t="n">
        <f aca="false">SUM(F210:H210)</f>
        <v>304</v>
      </c>
      <c r="J210" s="30" t="n">
        <v>0</v>
      </c>
      <c r="K210" s="41" t="n">
        <f aca="false">+I210+J210</f>
        <v>304</v>
      </c>
    </row>
    <row r="211" customFormat="false" ht="16.5" hidden="false" customHeight="false" outlineLevel="0" collapsed="false">
      <c r="A211" s="35" t="n">
        <f aca="false">+A210+1</f>
        <v>1205</v>
      </c>
      <c r="B211" s="37" t="s">
        <v>386</v>
      </c>
      <c r="C211" s="38"/>
      <c r="D211" s="35" t="s">
        <v>387</v>
      </c>
      <c r="E211" s="39" t="s">
        <v>388</v>
      </c>
      <c r="F211" s="30" t="n">
        <v>86</v>
      </c>
      <c r="G211" s="30" t="n">
        <v>108</v>
      </c>
      <c r="H211" s="30" t="n">
        <v>110</v>
      </c>
      <c r="I211" s="30" t="n">
        <f aca="false">SUM(F211:H211)</f>
        <v>304</v>
      </c>
      <c r="J211" s="30" t="n">
        <v>0</v>
      </c>
      <c r="K211" s="31" t="n">
        <f aca="false">+I211+J211</f>
        <v>304</v>
      </c>
    </row>
    <row r="212" customFormat="false" ht="16.5" hidden="false" customHeight="false" outlineLevel="0" collapsed="false">
      <c r="A212" s="35" t="n">
        <f aca="false">+A211+1</f>
        <v>1206</v>
      </c>
      <c r="B212" s="33" t="s">
        <v>278</v>
      </c>
      <c r="C212" s="38"/>
      <c r="D212" s="35" t="s">
        <v>389</v>
      </c>
      <c r="E212" s="39" t="s">
        <v>390</v>
      </c>
      <c r="F212" s="30" t="n">
        <v>86</v>
      </c>
      <c r="G212" s="30" t="n">
        <v>119</v>
      </c>
      <c r="H212" s="30" t="n">
        <v>99</v>
      </c>
      <c r="I212" s="30" t="n">
        <f aca="false">SUM(F212:H212)</f>
        <v>304</v>
      </c>
      <c r="J212" s="30" t="n">
        <v>0</v>
      </c>
      <c r="K212" s="31" t="n">
        <f aca="false">+I212+J212</f>
        <v>304</v>
      </c>
    </row>
    <row r="213" customFormat="false" ht="16.5" hidden="false" customHeight="false" outlineLevel="0" collapsed="false">
      <c r="A213" s="35" t="n">
        <f aca="false">+A212+1</f>
        <v>1207</v>
      </c>
      <c r="B213" s="37" t="s">
        <v>23</v>
      </c>
      <c r="C213" s="38"/>
      <c r="D213" s="35" t="s">
        <v>391</v>
      </c>
      <c r="E213" s="39" t="s">
        <v>52</v>
      </c>
      <c r="F213" s="30" t="n">
        <v>83</v>
      </c>
      <c r="G213" s="30" t="n">
        <v>66</v>
      </c>
      <c r="H213" s="30" t="n">
        <v>95</v>
      </c>
      <c r="I213" s="30" t="n">
        <f aca="false">SUM(F213:H213)</f>
        <v>244</v>
      </c>
      <c r="J213" s="30" t="n">
        <v>60</v>
      </c>
      <c r="K213" s="31" t="n">
        <f aca="false">+I213+J213</f>
        <v>304</v>
      </c>
    </row>
    <row r="214" customFormat="false" ht="16.5" hidden="false" customHeight="false" outlineLevel="0" collapsed="false">
      <c r="A214" s="35" t="n">
        <f aca="false">+A213+1</f>
        <v>1208</v>
      </c>
      <c r="B214" s="37" t="s">
        <v>81</v>
      </c>
      <c r="C214" s="44"/>
      <c r="D214" s="35" t="s">
        <v>392</v>
      </c>
      <c r="E214" s="39" t="s">
        <v>393</v>
      </c>
      <c r="F214" s="30" t="n">
        <v>65</v>
      </c>
      <c r="G214" s="30" t="n">
        <v>69</v>
      </c>
      <c r="H214" s="30" t="n">
        <v>110</v>
      </c>
      <c r="I214" s="30" t="n">
        <f aca="false">SUM(F214:H214)</f>
        <v>244</v>
      </c>
      <c r="J214" s="30" t="n">
        <v>60</v>
      </c>
      <c r="K214" s="31" t="n">
        <f aca="false">+I214+J214</f>
        <v>304</v>
      </c>
    </row>
    <row r="215" customFormat="false" ht="16.5" hidden="false" customHeight="false" outlineLevel="0" collapsed="false">
      <c r="A215" s="35" t="n">
        <f aca="false">+A214+1</f>
        <v>1209</v>
      </c>
      <c r="B215" s="37" t="s">
        <v>213</v>
      </c>
      <c r="C215" s="38"/>
      <c r="D215" s="35" t="s">
        <v>394</v>
      </c>
      <c r="E215" s="39" t="s">
        <v>395</v>
      </c>
      <c r="F215" s="30" t="n">
        <v>94</v>
      </c>
      <c r="G215" s="30" t="n">
        <v>113</v>
      </c>
      <c r="H215" s="30" t="n">
        <v>96</v>
      </c>
      <c r="I215" s="30" t="n">
        <f aca="false">SUM(F215:H215)</f>
        <v>303</v>
      </c>
      <c r="J215" s="30" t="n">
        <v>0</v>
      </c>
      <c r="K215" s="31" t="n">
        <f aca="false">+I215+J215</f>
        <v>303</v>
      </c>
    </row>
    <row r="216" customFormat="false" ht="16.5" hidden="false" customHeight="false" outlineLevel="0" collapsed="false">
      <c r="A216" s="42" t="n">
        <f aca="false">+A215+1</f>
        <v>1210</v>
      </c>
      <c r="B216" s="37" t="s">
        <v>40</v>
      </c>
      <c r="C216" s="34"/>
      <c r="D216" s="35" t="s">
        <v>396</v>
      </c>
      <c r="E216" s="36" t="s">
        <v>397</v>
      </c>
      <c r="F216" s="30" t="n">
        <v>91</v>
      </c>
      <c r="G216" s="30" t="n">
        <v>124</v>
      </c>
      <c r="H216" s="30" t="n">
        <v>88</v>
      </c>
      <c r="I216" s="30" t="n">
        <f aca="false">SUM(F216:H216)</f>
        <v>303</v>
      </c>
      <c r="J216" s="30" t="n">
        <v>0</v>
      </c>
      <c r="K216" s="31" t="n">
        <f aca="false">+I216+J216</f>
        <v>303</v>
      </c>
    </row>
    <row r="217" customFormat="false" ht="16.5" hidden="false" customHeight="false" outlineLevel="0" collapsed="false">
      <c r="A217" s="35" t="n">
        <f aca="false">+A216+1</f>
        <v>1211</v>
      </c>
      <c r="B217" s="37" t="s">
        <v>31</v>
      </c>
      <c r="C217" s="38"/>
      <c r="D217" s="35" t="s">
        <v>398</v>
      </c>
      <c r="E217" s="39" t="s">
        <v>17</v>
      </c>
      <c r="F217" s="30" t="n">
        <v>89</v>
      </c>
      <c r="G217" s="30" t="n">
        <v>100</v>
      </c>
      <c r="H217" s="30" t="n">
        <v>114</v>
      </c>
      <c r="I217" s="30" t="n">
        <f aca="false">SUM(F217:H217)</f>
        <v>303</v>
      </c>
      <c r="J217" s="30" t="n">
        <v>0</v>
      </c>
      <c r="K217" s="31" t="n">
        <f aca="false">+I217+J217</f>
        <v>303</v>
      </c>
    </row>
    <row r="218" customFormat="false" ht="16.5" hidden="false" customHeight="false" outlineLevel="0" collapsed="false">
      <c r="A218" s="25" t="n">
        <f aca="false">+A217+1</f>
        <v>1212</v>
      </c>
      <c r="B218" s="37" t="s">
        <v>315</v>
      </c>
      <c r="C218" s="38"/>
      <c r="D218" s="35" t="s">
        <v>399</v>
      </c>
      <c r="E218" s="39" t="s">
        <v>249</v>
      </c>
      <c r="F218" s="30" t="n">
        <v>23</v>
      </c>
      <c r="G218" s="30" t="n">
        <v>103</v>
      </c>
      <c r="H218" s="30" t="n">
        <v>117</v>
      </c>
      <c r="I218" s="30" t="n">
        <f aca="false">SUM(F218:H218)</f>
        <v>243</v>
      </c>
      <c r="J218" s="30" t="n">
        <v>60</v>
      </c>
      <c r="K218" s="31" t="n">
        <f aca="false">+I218+J218</f>
        <v>303</v>
      </c>
    </row>
    <row r="219" customFormat="false" ht="16.5" hidden="false" customHeight="false" outlineLevel="0" collapsed="false">
      <c r="A219" s="25" t="n">
        <f aca="false">+A218+1</f>
        <v>1213</v>
      </c>
      <c r="B219" s="33"/>
      <c r="C219" s="38"/>
      <c r="D219" s="35" t="s">
        <v>400</v>
      </c>
      <c r="E219" s="39" t="s">
        <v>390</v>
      </c>
      <c r="F219" s="30" t="n">
        <v>92</v>
      </c>
      <c r="G219" s="30" t="n">
        <v>90</v>
      </c>
      <c r="H219" s="30" t="n">
        <v>120</v>
      </c>
      <c r="I219" s="30" t="n">
        <f aca="false">SUM(F219:H219)</f>
        <v>302</v>
      </c>
      <c r="J219" s="30" t="n">
        <v>0</v>
      </c>
      <c r="K219" s="41" t="n">
        <f aca="false">+I219+J219</f>
        <v>302</v>
      </c>
    </row>
    <row r="220" customFormat="false" ht="16.5" hidden="false" customHeight="false" outlineLevel="0" collapsed="false">
      <c r="A220" s="35" t="n">
        <f aca="false">+A219+1</f>
        <v>1214</v>
      </c>
      <c r="B220" s="37" t="s">
        <v>338</v>
      </c>
      <c r="C220" s="38"/>
      <c r="D220" s="35" t="s">
        <v>339</v>
      </c>
      <c r="E220" s="39" t="s">
        <v>340</v>
      </c>
      <c r="F220" s="30" t="n">
        <v>67</v>
      </c>
      <c r="G220" s="30" t="n">
        <v>103</v>
      </c>
      <c r="H220" s="30" t="n">
        <v>72</v>
      </c>
      <c r="I220" s="30" t="n">
        <f aca="false">SUM(F220:H220)</f>
        <v>242</v>
      </c>
      <c r="J220" s="30" t="n">
        <v>60</v>
      </c>
      <c r="K220" s="31" t="n">
        <f aca="false">+I220+J220</f>
        <v>302</v>
      </c>
    </row>
    <row r="221" customFormat="false" ht="16.5" hidden="false" customHeight="false" outlineLevel="0" collapsed="false">
      <c r="A221" s="54" t="n">
        <f aca="false">+A220+1</f>
        <v>1215</v>
      </c>
      <c r="B221" s="37" t="s">
        <v>312</v>
      </c>
      <c r="C221" s="44"/>
      <c r="D221" s="35" t="s">
        <v>401</v>
      </c>
      <c r="E221" s="39" t="s">
        <v>124</v>
      </c>
      <c r="F221" s="30" t="n">
        <v>63</v>
      </c>
      <c r="G221" s="30" t="n">
        <v>122</v>
      </c>
      <c r="H221" s="30" t="n">
        <v>57</v>
      </c>
      <c r="I221" s="30" t="n">
        <f aca="false">SUM(F221:H221)</f>
        <v>242</v>
      </c>
      <c r="J221" s="30" t="n">
        <v>60</v>
      </c>
      <c r="K221" s="31" t="n">
        <f aca="false">+I221+J221</f>
        <v>302</v>
      </c>
    </row>
    <row r="222" customFormat="false" ht="16.5" hidden="false" customHeight="true" outlineLevel="0" collapsed="false">
      <c r="A222" s="35" t="n">
        <f aca="false">+A221+1</f>
        <v>1216</v>
      </c>
      <c r="B222" s="37" t="s">
        <v>67</v>
      </c>
      <c r="C222" s="38"/>
      <c r="D222" s="35" t="s">
        <v>402</v>
      </c>
      <c r="E222" s="39" t="s">
        <v>93</v>
      </c>
      <c r="F222" s="30" t="n">
        <v>119</v>
      </c>
      <c r="G222" s="30" t="n">
        <v>90</v>
      </c>
      <c r="H222" s="30" t="n">
        <v>92</v>
      </c>
      <c r="I222" s="30" t="n">
        <f aca="false">SUM(F222:H222)</f>
        <v>301</v>
      </c>
      <c r="J222" s="30" t="n">
        <v>0</v>
      </c>
      <c r="K222" s="31" t="n">
        <f aca="false">+I222+J222</f>
        <v>301</v>
      </c>
    </row>
    <row r="223" customFormat="false" ht="16.5" hidden="false" customHeight="true" outlineLevel="0" collapsed="false">
      <c r="A223" s="35" t="n">
        <f aca="false">+A222+1</f>
        <v>1217</v>
      </c>
      <c r="B223" s="33" t="s">
        <v>278</v>
      </c>
      <c r="C223" s="38"/>
      <c r="D223" s="35" t="s">
        <v>403</v>
      </c>
      <c r="E223" s="39" t="s">
        <v>201</v>
      </c>
      <c r="F223" s="30" t="n">
        <v>105</v>
      </c>
      <c r="G223" s="30" t="n">
        <v>111</v>
      </c>
      <c r="H223" s="30" t="n">
        <v>85</v>
      </c>
      <c r="I223" s="30" t="n">
        <f aca="false">SUM(F223:H223)</f>
        <v>301</v>
      </c>
      <c r="J223" s="30" t="n">
        <v>0</v>
      </c>
      <c r="K223" s="31" t="n">
        <f aca="false">+I223+J223</f>
        <v>301</v>
      </c>
    </row>
    <row r="224" customFormat="false" ht="16.5" hidden="false" customHeight="true" outlineLevel="0" collapsed="false">
      <c r="A224" s="35" t="n">
        <f aca="false">+A223+1</f>
        <v>1218</v>
      </c>
      <c r="B224" s="37" t="s">
        <v>312</v>
      </c>
      <c r="C224" s="38"/>
      <c r="D224" s="35" t="s">
        <v>404</v>
      </c>
      <c r="E224" s="39" t="s">
        <v>85</v>
      </c>
      <c r="F224" s="30" t="n">
        <v>82</v>
      </c>
      <c r="G224" s="30" t="n">
        <v>71</v>
      </c>
      <c r="H224" s="30" t="n">
        <v>88</v>
      </c>
      <c r="I224" s="30" t="n">
        <f aca="false">SUM(F224:H224)</f>
        <v>241</v>
      </c>
      <c r="J224" s="30" t="n">
        <v>60</v>
      </c>
      <c r="K224" s="31" t="n">
        <f aca="false">+I224+J224</f>
        <v>301</v>
      </c>
    </row>
    <row r="225" customFormat="false" ht="16.5" hidden="false" customHeight="false" outlineLevel="0" collapsed="false">
      <c r="A225" s="35" t="n">
        <f aca="false">+A224+1</f>
        <v>1219</v>
      </c>
      <c r="B225" s="37" t="s">
        <v>28</v>
      </c>
      <c r="C225" s="38"/>
      <c r="D225" s="35" t="s">
        <v>405</v>
      </c>
      <c r="E225" s="36" t="s">
        <v>135</v>
      </c>
      <c r="F225" s="30" t="n">
        <v>103</v>
      </c>
      <c r="G225" s="30" t="n">
        <v>124</v>
      </c>
      <c r="H225" s="30" t="n">
        <v>73</v>
      </c>
      <c r="I225" s="30" t="n">
        <f aca="false">SUM(F225:H225)</f>
        <v>300</v>
      </c>
      <c r="J225" s="30" t="n">
        <v>0</v>
      </c>
      <c r="K225" s="31" t="n">
        <f aca="false">+I225+J225</f>
        <v>300</v>
      </c>
    </row>
    <row r="226" customFormat="false" ht="16.5" hidden="false" customHeight="false" outlineLevel="0" collapsed="false">
      <c r="A226" s="42" t="n">
        <f aca="false">+A225+1</f>
        <v>1220</v>
      </c>
      <c r="B226" s="37" t="s">
        <v>312</v>
      </c>
      <c r="C226" s="38"/>
      <c r="D226" s="35" t="s">
        <v>406</v>
      </c>
      <c r="E226" s="39" t="s">
        <v>407</v>
      </c>
      <c r="F226" s="30" t="n">
        <v>75</v>
      </c>
      <c r="G226" s="30" t="n">
        <v>84</v>
      </c>
      <c r="H226" s="30" t="n">
        <v>81</v>
      </c>
      <c r="I226" s="30" t="n">
        <f aca="false">SUM(F226:H226)</f>
        <v>240</v>
      </c>
      <c r="J226" s="30" t="n">
        <v>60</v>
      </c>
      <c r="K226" s="31" t="n">
        <f aca="false">+I226+J226</f>
        <v>300</v>
      </c>
    </row>
    <row r="227" customFormat="false" ht="16.5" hidden="false" customHeight="false" outlineLevel="0" collapsed="false">
      <c r="A227" s="25" t="n">
        <f aca="false">+A226+1</f>
        <v>1221</v>
      </c>
      <c r="B227" s="37" t="s">
        <v>23</v>
      </c>
      <c r="C227" s="38"/>
      <c r="D227" s="35" t="s">
        <v>408</v>
      </c>
      <c r="E227" s="39" t="s">
        <v>157</v>
      </c>
      <c r="F227" s="30" t="n">
        <v>63</v>
      </c>
      <c r="G227" s="30" t="n">
        <v>91</v>
      </c>
      <c r="H227" s="30" t="n">
        <v>86</v>
      </c>
      <c r="I227" s="30" t="n">
        <f aca="false">SUM(F227:H227)</f>
        <v>240</v>
      </c>
      <c r="J227" s="30" t="n">
        <v>60</v>
      </c>
      <c r="K227" s="31" t="n">
        <f aca="false">+I227+J227</f>
        <v>300</v>
      </c>
    </row>
    <row r="228" customFormat="false" ht="16.5" hidden="false" customHeight="false" outlineLevel="0" collapsed="false">
      <c r="A228" s="35" t="n">
        <f aca="false">+A227+1</f>
        <v>1222</v>
      </c>
      <c r="B228" s="37" t="s">
        <v>43</v>
      </c>
      <c r="C228" s="34"/>
      <c r="D228" s="35" t="s">
        <v>409</v>
      </c>
      <c r="E228" s="36" t="s">
        <v>189</v>
      </c>
      <c r="F228" s="30" t="n">
        <v>83</v>
      </c>
      <c r="G228" s="30" t="n">
        <v>117</v>
      </c>
      <c r="H228" s="30" t="n">
        <v>99</v>
      </c>
      <c r="I228" s="30" t="n">
        <f aca="false">SUM(F228:H228)</f>
        <v>299</v>
      </c>
      <c r="J228" s="30" t="n">
        <v>0</v>
      </c>
      <c r="K228" s="31" t="n">
        <f aca="false">+I228+J228</f>
        <v>299</v>
      </c>
    </row>
    <row r="229" customFormat="false" ht="16.5" hidden="false" customHeight="false" outlineLevel="0" collapsed="false">
      <c r="A229" s="35" t="n">
        <f aca="false">+A228+1</f>
        <v>1223</v>
      </c>
      <c r="B229" s="37" t="s">
        <v>410</v>
      </c>
      <c r="C229" s="38"/>
      <c r="D229" s="35" t="s">
        <v>411</v>
      </c>
      <c r="E229" s="39" t="s">
        <v>37</v>
      </c>
      <c r="F229" s="30" t="n">
        <v>89</v>
      </c>
      <c r="G229" s="30" t="n">
        <v>107</v>
      </c>
      <c r="H229" s="30" t="n">
        <v>102</v>
      </c>
      <c r="I229" s="30" t="n">
        <f aca="false">SUM(F229:H229)</f>
        <v>298</v>
      </c>
      <c r="J229" s="30" t="n">
        <v>0</v>
      </c>
      <c r="K229" s="31" t="n">
        <f aca="false">+I229+J229</f>
        <v>298</v>
      </c>
    </row>
    <row r="230" customFormat="false" ht="16.5" hidden="false" customHeight="false" outlineLevel="0" collapsed="false">
      <c r="A230" s="35" t="n">
        <f aca="false">+A229+1</f>
        <v>1224</v>
      </c>
      <c r="B230" s="50" t="s">
        <v>18</v>
      </c>
      <c r="C230" s="34"/>
      <c r="D230" s="45" t="s">
        <v>412</v>
      </c>
      <c r="E230" s="36" t="s">
        <v>413</v>
      </c>
      <c r="F230" s="46" t="n">
        <v>89</v>
      </c>
      <c r="G230" s="46" t="n">
        <v>124</v>
      </c>
      <c r="H230" s="46" t="n">
        <v>85</v>
      </c>
      <c r="I230" s="30" t="n">
        <f aca="false">SUM(F230:H230)</f>
        <v>298</v>
      </c>
      <c r="J230" s="47" t="n">
        <v>0</v>
      </c>
      <c r="K230" s="41" t="n">
        <f aca="false">+I230+J230</f>
        <v>298</v>
      </c>
    </row>
    <row r="231" customFormat="false" ht="16.5" hidden="false" customHeight="false" outlineLevel="0" collapsed="false">
      <c r="A231" s="35" t="n">
        <f aca="false">+A230+1</f>
        <v>1225</v>
      </c>
      <c r="B231" s="37" t="s">
        <v>88</v>
      </c>
      <c r="C231" s="38"/>
      <c r="D231" s="35" t="s">
        <v>414</v>
      </c>
      <c r="E231" s="39" t="s">
        <v>415</v>
      </c>
      <c r="F231" s="30" t="n">
        <v>85</v>
      </c>
      <c r="G231" s="30" t="n">
        <v>84</v>
      </c>
      <c r="H231" s="30" t="n">
        <v>129</v>
      </c>
      <c r="I231" s="30" t="n">
        <f aca="false">SUM(F231:H231)</f>
        <v>298</v>
      </c>
      <c r="J231" s="30" t="n">
        <v>0</v>
      </c>
      <c r="K231" s="31" t="n">
        <f aca="false">+I231+J231</f>
        <v>298</v>
      </c>
    </row>
    <row r="232" customFormat="false" ht="16.5" hidden="false" customHeight="false" outlineLevel="0" collapsed="false">
      <c r="A232" s="35" t="n">
        <f aca="false">+A231+1</f>
        <v>1226</v>
      </c>
      <c r="B232" s="43" t="s">
        <v>416</v>
      </c>
      <c r="C232" s="34"/>
      <c r="D232" s="35" t="s">
        <v>417</v>
      </c>
      <c r="E232" s="36" t="s">
        <v>418</v>
      </c>
      <c r="F232" s="30" t="n">
        <v>82</v>
      </c>
      <c r="G232" s="30" t="n">
        <v>88</v>
      </c>
      <c r="H232" s="30" t="n">
        <v>68</v>
      </c>
      <c r="I232" s="30" t="n">
        <f aca="false">SUM(F232:H232)</f>
        <v>238</v>
      </c>
      <c r="J232" s="30" t="n">
        <v>60</v>
      </c>
      <c r="K232" s="31" t="n">
        <f aca="false">+I232+J232</f>
        <v>298</v>
      </c>
    </row>
    <row r="233" customFormat="false" ht="16.5" hidden="false" customHeight="false" outlineLevel="0" collapsed="false">
      <c r="A233" s="35" t="n">
        <f aca="false">+A232+1</f>
        <v>1227</v>
      </c>
      <c r="B233" s="37" t="s">
        <v>300</v>
      </c>
      <c r="C233" s="38"/>
      <c r="D233" s="35" t="s">
        <v>419</v>
      </c>
      <c r="E233" s="39" t="s">
        <v>15</v>
      </c>
      <c r="F233" s="30" t="n">
        <v>120</v>
      </c>
      <c r="G233" s="30" t="n">
        <v>76</v>
      </c>
      <c r="H233" s="30" t="n">
        <v>101</v>
      </c>
      <c r="I233" s="30" t="n">
        <f aca="false">SUM(F233:H233)</f>
        <v>297</v>
      </c>
      <c r="J233" s="30" t="n">
        <v>0</v>
      </c>
      <c r="K233" s="31" t="n">
        <f aca="false">+I233+J233</f>
        <v>297</v>
      </c>
    </row>
    <row r="234" customFormat="false" ht="16.5" hidden="false" customHeight="false" outlineLevel="0" collapsed="false">
      <c r="A234" s="35" t="n">
        <f aca="false">+A233+1</f>
        <v>1228</v>
      </c>
      <c r="B234" s="37" t="s">
        <v>300</v>
      </c>
      <c r="C234" s="38"/>
      <c r="D234" s="35" t="s">
        <v>420</v>
      </c>
      <c r="E234" s="39" t="s">
        <v>52</v>
      </c>
      <c r="F234" s="30" t="n">
        <v>85</v>
      </c>
      <c r="G234" s="30" t="n">
        <v>59</v>
      </c>
      <c r="H234" s="30" t="n">
        <v>93</v>
      </c>
      <c r="I234" s="30" t="n">
        <f aca="false">SUM(F234:H234)</f>
        <v>237</v>
      </c>
      <c r="J234" s="30" t="n">
        <v>60</v>
      </c>
      <c r="K234" s="31" t="n">
        <f aca="false">+I234+J234</f>
        <v>297</v>
      </c>
    </row>
    <row r="235" customFormat="false" ht="16.5" hidden="false" customHeight="false" outlineLevel="0" collapsed="false">
      <c r="A235" s="35" t="n">
        <f aca="false">+A234+1</f>
        <v>1229</v>
      </c>
      <c r="B235" s="33"/>
      <c r="C235" s="38"/>
      <c r="D235" s="35" t="s">
        <v>421</v>
      </c>
      <c r="E235" s="39" t="s">
        <v>422</v>
      </c>
      <c r="F235" s="30" t="n">
        <v>77</v>
      </c>
      <c r="G235" s="30" t="n">
        <v>85</v>
      </c>
      <c r="H235" s="30" t="n">
        <v>75</v>
      </c>
      <c r="I235" s="30" t="n">
        <f aca="false">SUM(F235:H235)</f>
        <v>237</v>
      </c>
      <c r="J235" s="30" t="n">
        <v>60</v>
      </c>
      <c r="K235" s="41" t="n">
        <f aca="false">+I235+J235</f>
        <v>297</v>
      </c>
    </row>
    <row r="236" customFormat="false" ht="16.5" hidden="false" customHeight="false" outlineLevel="0" collapsed="false">
      <c r="A236" s="42" t="n">
        <f aca="false">+A235+1</f>
        <v>1230</v>
      </c>
      <c r="B236" s="37" t="s">
        <v>423</v>
      </c>
      <c r="C236" s="34"/>
      <c r="D236" s="35" t="s">
        <v>424</v>
      </c>
      <c r="E236" s="36" t="s">
        <v>425</v>
      </c>
      <c r="F236" s="30" t="n">
        <v>68</v>
      </c>
      <c r="G236" s="30" t="n">
        <v>125</v>
      </c>
      <c r="H236" s="30" t="n">
        <v>104</v>
      </c>
      <c r="I236" s="30" t="n">
        <f aca="false">SUM(F236:H236)</f>
        <v>297</v>
      </c>
      <c r="J236" s="30" t="n">
        <v>0</v>
      </c>
      <c r="K236" s="31" t="n">
        <f aca="false">+I236+J236</f>
        <v>297</v>
      </c>
    </row>
    <row r="237" customFormat="false" ht="16.5" hidden="false" customHeight="false" outlineLevel="0" collapsed="false">
      <c r="A237" s="25" t="n">
        <f aca="false">+A236+1</f>
        <v>1231</v>
      </c>
      <c r="B237" s="33"/>
      <c r="C237" s="38"/>
      <c r="D237" s="35" t="s">
        <v>426</v>
      </c>
      <c r="E237" s="39" t="s">
        <v>93</v>
      </c>
      <c r="F237" s="30" t="n">
        <v>65</v>
      </c>
      <c r="G237" s="30" t="n">
        <v>110</v>
      </c>
      <c r="H237" s="30" t="n">
        <v>122</v>
      </c>
      <c r="I237" s="30" t="n">
        <f aca="false">SUM(F237:H237)</f>
        <v>297</v>
      </c>
      <c r="J237" s="30" t="n">
        <v>0</v>
      </c>
      <c r="K237" s="41" t="n">
        <f aca="false">+I237+J237</f>
        <v>297</v>
      </c>
    </row>
    <row r="238" customFormat="false" ht="16.5" hidden="false" customHeight="false" outlineLevel="0" collapsed="false">
      <c r="A238" s="35" t="n">
        <f aca="false">+A237+1</f>
        <v>1232</v>
      </c>
      <c r="B238" s="33"/>
      <c r="C238" s="38"/>
      <c r="D238" s="35" t="s">
        <v>427</v>
      </c>
      <c r="E238" s="39" t="s">
        <v>428</v>
      </c>
      <c r="F238" s="30" t="n">
        <v>61</v>
      </c>
      <c r="G238" s="30" t="n">
        <v>96</v>
      </c>
      <c r="H238" s="30" t="n">
        <v>80</v>
      </c>
      <c r="I238" s="30" t="n">
        <f aca="false">SUM(F238:H238)</f>
        <v>237</v>
      </c>
      <c r="J238" s="30" t="n">
        <v>60</v>
      </c>
      <c r="K238" s="41" t="n">
        <f aca="false">+I238+J238</f>
        <v>297</v>
      </c>
    </row>
    <row r="239" customFormat="false" ht="16.5" hidden="false" customHeight="false" outlineLevel="0" collapsed="false">
      <c r="A239" s="35" t="n">
        <f aca="false">+A238+1</f>
        <v>1233</v>
      </c>
      <c r="B239" s="37" t="s">
        <v>315</v>
      </c>
      <c r="C239" s="38"/>
      <c r="D239" s="35" t="s">
        <v>429</v>
      </c>
      <c r="E239" s="39" t="s">
        <v>430</v>
      </c>
      <c r="F239" s="30" t="n">
        <v>82</v>
      </c>
      <c r="G239" s="30" t="n">
        <v>89</v>
      </c>
      <c r="H239" s="30" t="n">
        <v>65</v>
      </c>
      <c r="I239" s="30" t="n">
        <f aca="false">SUM(F239:H239)</f>
        <v>236</v>
      </c>
      <c r="J239" s="30" t="n">
        <v>60</v>
      </c>
      <c r="K239" s="31" t="n">
        <f aca="false">+I239+J239</f>
        <v>296</v>
      </c>
    </row>
    <row r="240" customFormat="false" ht="16.5" hidden="false" customHeight="false" outlineLevel="0" collapsed="false">
      <c r="A240" s="35" t="n">
        <f aca="false">+A239+1</f>
        <v>1234</v>
      </c>
      <c r="B240" s="37" t="s">
        <v>40</v>
      </c>
      <c r="C240" s="34"/>
      <c r="D240" s="35" t="s">
        <v>431</v>
      </c>
      <c r="E240" s="36" t="s">
        <v>432</v>
      </c>
      <c r="F240" s="30" t="n">
        <v>111</v>
      </c>
      <c r="G240" s="30" t="n">
        <v>77</v>
      </c>
      <c r="H240" s="30" t="n">
        <v>107</v>
      </c>
      <c r="I240" s="30" t="n">
        <f aca="false">SUM(F240:H240)</f>
        <v>295</v>
      </c>
      <c r="J240" s="30" t="n">
        <v>0</v>
      </c>
      <c r="K240" s="31" t="n">
        <f aca="false">+I240+J240</f>
        <v>295</v>
      </c>
    </row>
    <row r="241" customFormat="false" ht="16.5" hidden="false" customHeight="false" outlineLevel="0" collapsed="false">
      <c r="A241" s="35" t="n">
        <f aca="false">+A240+1</f>
        <v>1235</v>
      </c>
      <c r="B241" s="33"/>
      <c r="C241" s="44"/>
      <c r="D241" s="35" t="s">
        <v>433</v>
      </c>
      <c r="E241" s="39" t="s">
        <v>33</v>
      </c>
      <c r="F241" s="30" t="n">
        <v>88</v>
      </c>
      <c r="G241" s="30" t="n">
        <v>77</v>
      </c>
      <c r="H241" s="30" t="n">
        <v>70</v>
      </c>
      <c r="I241" s="30" t="n">
        <f aca="false">SUM(F241:H241)</f>
        <v>235</v>
      </c>
      <c r="J241" s="30" t="n">
        <v>60</v>
      </c>
      <c r="K241" s="31" t="n">
        <f aca="false">+I241+J241</f>
        <v>295</v>
      </c>
    </row>
    <row r="242" customFormat="false" ht="16.5" hidden="false" customHeight="false" outlineLevel="0" collapsed="false">
      <c r="A242" s="35" t="n">
        <f aca="false">+A241+1</f>
        <v>1236</v>
      </c>
      <c r="B242" s="37" t="s">
        <v>53</v>
      </c>
      <c r="C242" s="38"/>
      <c r="D242" s="35" t="s">
        <v>434</v>
      </c>
      <c r="E242" s="39" t="s">
        <v>192</v>
      </c>
      <c r="F242" s="30" t="n">
        <v>71</v>
      </c>
      <c r="G242" s="30" t="n">
        <v>123</v>
      </c>
      <c r="H242" s="30" t="n">
        <v>101</v>
      </c>
      <c r="I242" s="30" t="n">
        <f aca="false">SUM(F242:H242)</f>
        <v>295</v>
      </c>
      <c r="J242" s="30" t="n">
        <v>0</v>
      </c>
      <c r="K242" s="31" t="n">
        <f aca="false">+I242+J242</f>
        <v>295</v>
      </c>
    </row>
    <row r="243" customFormat="false" ht="16.5" hidden="false" customHeight="false" outlineLevel="0" collapsed="false">
      <c r="A243" s="35" t="n">
        <f aca="false">+A242+1</f>
        <v>1237</v>
      </c>
      <c r="B243" s="40"/>
      <c r="C243" s="34"/>
      <c r="D243" s="35" t="s">
        <v>435</v>
      </c>
      <c r="E243" s="39" t="s">
        <v>436</v>
      </c>
      <c r="F243" s="30" t="n">
        <v>72</v>
      </c>
      <c r="G243" s="30" t="n">
        <v>98</v>
      </c>
      <c r="H243" s="30" t="n">
        <v>64</v>
      </c>
      <c r="I243" s="30" t="n">
        <f aca="false">SUM(F243:H243)</f>
        <v>234</v>
      </c>
      <c r="J243" s="30" t="n">
        <v>60</v>
      </c>
      <c r="K243" s="41" t="n">
        <f aca="false">+I243+J243</f>
        <v>294</v>
      </c>
    </row>
    <row r="244" customFormat="false" ht="16.5" hidden="false" customHeight="false" outlineLevel="0" collapsed="false">
      <c r="A244" s="35" t="n">
        <f aca="false">+A243+1</f>
        <v>1238</v>
      </c>
      <c r="B244" s="37" t="s">
        <v>315</v>
      </c>
      <c r="C244" s="34"/>
      <c r="D244" s="35" t="s">
        <v>437</v>
      </c>
      <c r="E244" s="36" t="s">
        <v>347</v>
      </c>
      <c r="F244" s="30" t="n">
        <v>70</v>
      </c>
      <c r="G244" s="30" t="n">
        <v>80</v>
      </c>
      <c r="H244" s="30" t="n">
        <v>84</v>
      </c>
      <c r="I244" s="30" t="n">
        <f aca="false">SUM(F244:H244)</f>
        <v>234</v>
      </c>
      <c r="J244" s="30" t="n">
        <v>60</v>
      </c>
      <c r="K244" s="31" t="n">
        <f aca="false">+I244+J244</f>
        <v>294</v>
      </c>
    </row>
    <row r="245" customFormat="false" ht="16.5" hidden="false" customHeight="false" outlineLevel="0" collapsed="false">
      <c r="A245" s="35" t="n">
        <f aca="false">+A244+1</f>
        <v>1239</v>
      </c>
      <c r="B245" s="37" t="s">
        <v>23</v>
      </c>
      <c r="C245" s="38"/>
      <c r="D245" s="35" t="s">
        <v>438</v>
      </c>
      <c r="E245" s="39" t="s">
        <v>46</v>
      </c>
      <c r="F245" s="30" t="n">
        <v>73</v>
      </c>
      <c r="G245" s="30" t="n">
        <v>72</v>
      </c>
      <c r="H245" s="30" t="n">
        <v>88</v>
      </c>
      <c r="I245" s="30" t="n">
        <f aca="false">SUM(F245:H245)</f>
        <v>233</v>
      </c>
      <c r="J245" s="30" t="n">
        <v>60</v>
      </c>
      <c r="K245" s="31" t="n">
        <f aca="false">+I245+J245</f>
        <v>293</v>
      </c>
    </row>
    <row r="246" customFormat="false" ht="16.5" hidden="false" customHeight="false" outlineLevel="0" collapsed="false">
      <c r="A246" s="42" t="n">
        <f aca="false">+A245+1</f>
        <v>1240</v>
      </c>
      <c r="B246" s="50" t="s">
        <v>18</v>
      </c>
      <c r="C246" s="34"/>
      <c r="D246" s="45" t="s">
        <v>439</v>
      </c>
      <c r="E246" s="36" t="s">
        <v>440</v>
      </c>
      <c r="F246" s="46" t="n">
        <v>92</v>
      </c>
      <c r="G246" s="46" t="n">
        <v>72</v>
      </c>
      <c r="H246" s="46" t="n">
        <v>68</v>
      </c>
      <c r="I246" s="30" t="n">
        <f aca="false">SUM(F246:H246)</f>
        <v>232</v>
      </c>
      <c r="J246" s="47" t="n">
        <v>60</v>
      </c>
      <c r="K246" s="41" t="n">
        <f aca="false">+I246+J246</f>
        <v>292</v>
      </c>
    </row>
    <row r="247" customFormat="false" ht="16.5" hidden="false" customHeight="false" outlineLevel="0" collapsed="false">
      <c r="A247" s="35" t="n">
        <f aca="false">+A246+1</f>
        <v>1241</v>
      </c>
      <c r="B247" s="37" t="s">
        <v>23</v>
      </c>
      <c r="C247" s="38"/>
      <c r="D247" s="35" t="s">
        <v>441</v>
      </c>
      <c r="E247" s="39" t="s">
        <v>238</v>
      </c>
      <c r="F247" s="30" t="n">
        <v>89</v>
      </c>
      <c r="G247" s="30" t="n">
        <v>105</v>
      </c>
      <c r="H247" s="30" t="n">
        <v>98</v>
      </c>
      <c r="I247" s="30" t="n">
        <f aca="false">SUM(F247:H247)</f>
        <v>292</v>
      </c>
      <c r="J247" s="30" t="n">
        <v>0</v>
      </c>
      <c r="K247" s="31" t="n">
        <f aca="false">+I247+J247</f>
        <v>292</v>
      </c>
    </row>
    <row r="248" customFormat="false" ht="16.5" hidden="false" customHeight="false" outlineLevel="0" collapsed="false">
      <c r="A248" s="25" t="n">
        <f aca="false">+A247+1</f>
        <v>1242</v>
      </c>
      <c r="B248" s="37" t="s">
        <v>31</v>
      </c>
      <c r="C248" s="38"/>
      <c r="D248" s="35" t="s">
        <v>442</v>
      </c>
      <c r="E248" s="39" t="s">
        <v>443</v>
      </c>
      <c r="F248" s="30" t="n">
        <v>69</v>
      </c>
      <c r="G248" s="30" t="n">
        <v>139</v>
      </c>
      <c r="H248" s="30" t="n">
        <v>84</v>
      </c>
      <c r="I248" s="30" t="n">
        <f aca="false">SUM(F248:H248)</f>
        <v>292</v>
      </c>
      <c r="J248" s="30" t="n">
        <v>0</v>
      </c>
      <c r="K248" s="31" t="n">
        <f aca="false">+I248+J248</f>
        <v>292</v>
      </c>
    </row>
    <row r="249" customFormat="false" ht="16.5" hidden="false" customHeight="false" outlineLevel="0" collapsed="false">
      <c r="A249" s="35" t="n">
        <f aca="false">+A248+1</f>
        <v>1243</v>
      </c>
      <c r="B249" s="33"/>
      <c r="C249" s="38"/>
      <c r="D249" s="35" t="s">
        <v>444</v>
      </c>
      <c r="E249" s="39" t="s">
        <v>445</v>
      </c>
      <c r="F249" s="30" t="n">
        <v>91</v>
      </c>
      <c r="G249" s="30" t="n">
        <v>124</v>
      </c>
      <c r="H249" s="30" t="n">
        <v>76</v>
      </c>
      <c r="I249" s="30" t="n">
        <f aca="false">SUM(F249:H249)</f>
        <v>291</v>
      </c>
      <c r="J249" s="30" t="n">
        <v>0</v>
      </c>
      <c r="K249" s="41" t="n">
        <f aca="false">+I249+J249</f>
        <v>291</v>
      </c>
    </row>
    <row r="250" customFormat="false" ht="16.5" hidden="false" customHeight="false" outlineLevel="0" collapsed="false">
      <c r="A250" s="35" t="n">
        <f aca="false">+A249+1</f>
        <v>1244</v>
      </c>
      <c r="B250" s="33"/>
      <c r="C250" s="44"/>
      <c r="D250" s="35" t="s">
        <v>446</v>
      </c>
      <c r="E250" s="39" t="s">
        <v>30</v>
      </c>
      <c r="F250" s="30" t="n">
        <v>71</v>
      </c>
      <c r="G250" s="30" t="n">
        <v>84</v>
      </c>
      <c r="H250" s="30" t="n">
        <v>136</v>
      </c>
      <c r="I250" s="30" t="n">
        <f aca="false">SUM(F250:H250)</f>
        <v>291</v>
      </c>
      <c r="J250" s="30" t="n">
        <v>0</v>
      </c>
      <c r="K250" s="31" t="n">
        <f aca="false">+I250+J250</f>
        <v>291</v>
      </c>
    </row>
    <row r="251" customFormat="false" ht="16.5" hidden="false" customHeight="false" outlineLevel="0" collapsed="false">
      <c r="A251" s="35" t="n">
        <f aca="false">+A250+1</f>
        <v>1245</v>
      </c>
      <c r="B251" s="37" t="s">
        <v>65</v>
      </c>
      <c r="C251" s="38"/>
      <c r="D251" s="35" t="s">
        <v>447</v>
      </c>
      <c r="E251" s="39" t="s">
        <v>258</v>
      </c>
      <c r="F251" s="30" t="n">
        <v>102</v>
      </c>
      <c r="G251" s="30" t="n">
        <v>87</v>
      </c>
      <c r="H251" s="30" t="n">
        <v>101</v>
      </c>
      <c r="I251" s="30" t="n">
        <f aca="false">SUM(F251:H251)</f>
        <v>290</v>
      </c>
      <c r="J251" s="30" t="n">
        <v>0</v>
      </c>
      <c r="K251" s="31" t="n">
        <f aca="false">+I251+J251</f>
        <v>290</v>
      </c>
    </row>
    <row r="252" customFormat="false" ht="16.5" hidden="false" customHeight="false" outlineLevel="0" collapsed="false">
      <c r="A252" s="35" t="n">
        <f aca="false">+A251+1</f>
        <v>1246</v>
      </c>
      <c r="B252" s="33"/>
      <c r="C252" s="34"/>
      <c r="D252" s="35" t="s">
        <v>448</v>
      </c>
      <c r="E252" s="36" t="s">
        <v>218</v>
      </c>
      <c r="F252" s="30" t="n">
        <v>91</v>
      </c>
      <c r="G252" s="30" t="n">
        <v>88</v>
      </c>
      <c r="H252" s="30" t="n">
        <v>111</v>
      </c>
      <c r="I252" s="30" t="n">
        <f aca="false">SUM(F252:H252)</f>
        <v>290</v>
      </c>
      <c r="J252" s="30" t="n">
        <v>0</v>
      </c>
      <c r="K252" s="31" t="n">
        <f aca="false">+I252+J252</f>
        <v>290</v>
      </c>
    </row>
    <row r="253" customFormat="false" ht="16.5" hidden="false" customHeight="false" outlineLevel="0" collapsed="false">
      <c r="A253" s="35" t="n">
        <f aca="false">+A252+1</f>
        <v>1247</v>
      </c>
      <c r="B253" s="37" t="s">
        <v>50</v>
      </c>
      <c r="C253" s="38"/>
      <c r="D253" s="35" t="s">
        <v>449</v>
      </c>
      <c r="E253" s="39" t="s">
        <v>238</v>
      </c>
      <c r="F253" s="30" t="n">
        <v>76</v>
      </c>
      <c r="G253" s="30" t="n">
        <v>116</v>
      </c>
      <c r="H253" s="30" t="n">
        <v>98</v>
      </c>
      <c r="I253" s="30" t="n">
        <f aca="false">SUM(F253:H253)</f>
        <v>290</v>
      </c>
      <c r="J253" s="30" t="n">
        <v>0</v>
      </c>
      <c r="K253" s="31" t="n">
        <f aca="false">+I253+J253</f>
        <v>290</v>
      </c>
    </row>
    <row r="254" customFormat="false" ht="16.5" hidden="false" customHeight="false" outlineLevel="0" collapsed="false">
      <c r="A254" s="35" t="n">
        <f aca="false">+A253+1</f>
        <v>1248</v>
      </c>
      <c r="B254" s="37" t="s">
        <v>261</v>
      </c>
      <c r="C254" s="34"/>
      <c r="D254" s="35" t="s">
        <v>450</v>
      </c>
      <c r="E254" s="36" t="s">
        <v>268</v>
      </c>
      <c r="F254" s="30" t="n">
        <v>101</v>
      </c>
      <c r="G254" s="30" t="n">
        <v>69</v>
      </c>
      <c r="H254" s="30" t="n">
        <v>119</v>
      </c>
      <c r="I254" s="30" t="n">
        <f aca="false">SUM(F254:H254)</f>
        <v>289</v>
      </c>
      <c r="J254" s="30" t="n">
        <v>0</v>
      </c>
      <c r="K254" s="31" t="n">
        <f aca="false">+I254+J254</f>
        <v>289</v>
      </c>
    </row>
    <row r="255" customFormat="false" ht="16.5" hidden="false" customHeight="false" outlineLevel="0" collapsed="false">
      <c r="A255" s="35" t="n">
        <f aca="false">+A254+1</f>
        <v>1249</v>
      </c>
      <c r="B255" s="37" t="s">
        <v>67</v>
      </c>
      <c r="C255" s="38"/>
      <c r="D255" s="35" t="s">
        <v>451</v>
      </c>
      <c r="E255" s="39" t="s">
        <v>334</v>
      </c>
      <c r="F255" s="30" t="n">
        <v>95</v>
      </c>
      <c r="G255" s="30" t="n">
        <v>86</v>
      </c>
      <c r="H255" s="30" t="n">
        <v>108</v>
      </c>
      <c r="I255" s="30" t="n">
        <f aca="false">SUM(F255:H255)</f>
        <v>289</v>
      </c>
      <c r="J255" s="30" t="n">
        <v>0</v>
      </c>
      <c r="K255" s="31" t="n">
        <f aca="false">+I255+J255</f>
        <v>289</v>
      </c>
    </row>
    <row r="256" customFormat="false" ht="16.5" hidden="false" customHeight="false" outlineLevel="0" collapsed="false">
      <c r="A256" s="42" t="n">
        <f aca="false">+A255+1</f>
        <v>1250</v>
      </c>
      <c r="B256" s="33"/>
      <c r="C256" s="34"/>
      <c r="D256" s="35" t="s">
        <v>452</v>
      </c>
      <c r="E256" s="36" t="s">
        <v>17</v>
      </c>
      <c r="F256" s="30" t="n">
        <v>126</v>
      </c>
      <c r="G256" s="30" t="n">
        <v>74</v>
      </c>
      <c r="H256" s="30" t="n">
        <v>88</v>
      </c>
      <c r="I256" s="30" t="n">
        <f aca="false">SUM(F256:H256)</f>
        <v>288</v>
      </c>
      <c r="J256" s="30" t="n">
        <v>0</v>
      </c>
      <c r="K256" s="31" t="n">
        <f aca="false">+I256+J256</f>
        <v>288</v>
      </c>
    </row>
    <row r="257" customFormat="false" ht="16.5" hidden="false" customHeight="false" outlineLevel="0" collapsed="false">
      <c r="A257" s="25" t="n">
        <f aca="false">+A256+1</f>
        <v>1251</v>
      </c>
      <c r="B257" s="37" t="s">
        <v>386</v>
      </c>
      <c r="C257" s="38"/>
      <c r="D257" s="35" t="s">
        <v>453</v>
      </c>
      <c r="E257" s="39" t="s">
        <v>454</v>
      </c>
      <c r="F257" s="30" t="n">
        <v>87</v>
      </c>
      <c r="G257" s="30" t="n">
        <v>96</v>
      </c>
      <c r="H257" s="30" t="n">
        <v>105</v>
      </c>
      <c r="I257" s="30" t="n">
        <f aca="false">SUM(F257:H257)</f>
        <v>288</v>
      </c>
      <c r="J257" s="30" t="n">
        <v>0</v>
      </c>
      <c r="K257" s="31" t="n">
        <f aca="false">+I257+J257</f>
        <v>288</v>
      </c>
    </row>
    <row r="258" customFormat="false" ht="16.5" hidden="false" customHeight="false" outlineLevel="0" collapsed="false">
      <c r="A258" s="35" t="n">
        <f aca="false">+A257+1</f>
        <v>1252</v>
      </c>
      <c r="B258" s="37" t="s">
        <v>88</v>
      </c>
      <c r="C258" s="34"/>
      <c r="D258" s="35" t="s">
        <v>455</v>
      </c>
      <c r="E258" s="39" t="s">
        <v>456</v>
      </c>
      <c r="F258" s="30" t="n">
        <v>100</v>
      </c>
      <c r="G258" s="30" t="n">
        <v>93</v>
      </c>
      <c r="H258" s="30" t="n">
        <v>94</v>
      </c>
      <c r="I258" s="30" t="n">
        <f aca="false">SUM(F258:H258)</f>
        <v>287</v>
      </c>
      <c r="J258" s="30" t="n">
        <v>0</v>
      </c>
      <c r="K258" s="31" t="n">
        <f aca="false">+I258+J258</f>
        <v>287</v>
      </c>
    </row>
    <row r="259" customFormat="false" ht="16.5" hidden="false" customHeight="false" outlineLevel="0" collapsed="false">
      <c r="A259" s="35" t="n">
        <f aca="false">+A258+1</f>
        <v>1253</v>
      </c>
      <c r="B259" s="37" t="s">
        <v>70</v>
      </c>
      <c r="C259" s="38"/>
      <c r="D259" s="35" t="s">
        <v>457</v>
      </c>
      <c r="E259" s="39" t="s">
        <v>33</v>
      </c>
      <c r="F259" s="30" t="n">
        <v>89</v>
      </c>
      <c r="G259" s="30" t="n">
        <v>79</v>
      </c>
      <c r="H259" s="30" t="n">
        <v>119</v>
      </c>
      <c r="I259" s="30" t="n">
        <f aca="false">SUM(F259:H259)</f>
        <v>287</v>
      </c>
      <c r="J259" s="30" t="n">
        <v>0</v>
      </c>
      <c r="K259" s="31" t="n">
        <f aca="false">+I259+J259</f>
        <v>287</v>
      </c>
    </row>
    <row r="260" customFormat="false" ht="16.5" hidden="false" customHeight="false" outlineLevel="0" collapsed="false">
      <c r="A260" s="35" t="n">
        <f aca="false">+A259+1</f>
        <v>1254</v>
      </c>
      <c r="B260" s="37" t="s">
        <v>136</v>
      </c>
      <c r="C260" s="34"/>
      <c r="D260" s="35" t="s">
        <v>458</v>
      </c>
      <c r="E260" s="39" t="s">
        <v>64</v>
      </c>
      <c r="F260" s="30" t="n">
        <v>82</v>
      </c>
      <c r="G260" s="30" t="n">
        <v>96</v>
      </c>
      <c r="H260" s="30" t="n">
        <v>109</v>
      </c>
      <c r="I260" s="30" t="n">
        <f aca="false">SUM(F260:H260)</f>
        <v>287</v>
      </c>
      <c r="J260" s="30" t="n">
        <v>0</v>
      </c>
      <c r="K260" s="31" t="n">
        <f aca="false">+I260+J260</f>
        <v>287</v>
      </c>
    </row>
    <row r="261" customFormat="false" ht="16.5" hidden="false" customHeight="false" outlineLevel="0" collapsed="false">
      <c r="A261" s="35" t="n">
        <f aca="false">+A260+1</f>
        <v>1255</v>
      </c>
      <c r="B261" s="37" t="s">
        <v>70</v>
      </c>
      <c r="C261" s="38"/>
      <c r="D261" s="35" t="s">
        <v>459</v>
      </c>
      <c r="E261" s="39" t="s">
        <v>460</v>
      </c>
      <c r="F261" s="30" t="n">
        <v>71</v>
      </c>
      <c r="G261" s="30" t="n">
        <v>84</v>
      </c>
      <c r="H261" s="30" t="n">
        <v>72</v>
      </c>
      <c r="I261" s="30" t="n">
        <f aca="false">SUM(F261:H261)</f>
        <v>227</v>
      </c>
      <c r="J261" s="30" t="n">
        <v>60</v>
      </c>
      <c r="K261" s="31" t="n">
        <f aca="false">+I261+J261</f>
        <v>287</v>
      </c>
    </row>
    <row r="262" customFormat="false" ht="16.5" hidden="false" customHeight="false" outlineLevel="0" collapsed="false">
      <c r="A262" s="35" t="n">
        <f aca="false">+A261+1</f>
        <v>1256</v>
      </c>
      <c r="B262" s="37" t="s">
        <v>312</v>
      </c>
      <c r="C262" s="38"/>
      <c r="D262" s="35" t="s">
        <v>461</v>
      </c>
      <c r="E262" s="39" t="s">
        <v>238</v>
      </c>
      <c r="F262" s="30" t="n">
        <v>107</v>
      </c>
      <c r="G262" s="30" t="n">
        <v>96</v>
      </c>
      <c r="H262" s="30" t="n">
        <v>83</v>
      </c>
      <c r="I262" s="30" t="n">
        <f aca="false">SUM(F262:H262)</f>
        <v>286</v>
      </c>
      <c r="J262" s="30" t="n">
        <v>0</v>
      </c>
      <c r="K262" s="31" t="n">
        <f aca="false">+I262+J262</f>
        <v>286</v>
      </c>
    </row>
    <row r="263" customFormat="false" ht="16.5" hidden="false" customHeight="false" outlineLevel="0" collapsed="false">
      <c r="A263" s="35" t="n">
        <f aca="false">+A262+1</f>
        <v>1257</v>
      </c>
      <c r="B263" s="49" t="s">
        <v>229</v>
      </c>
      <c r="C263" s="34"/>
      <c r="D263" s="45" t="s">
        <v>462</v>
      </c>
      <c r="E263" s="36" t="s">
        <v>37</v>
      </c>
      <c r="F263" s="46" t="n">
        <v>100</v>
      </c>
      <c r="G263" s="46" t="n">
        <v>89</v>
      </c>
      <c r="H263" s="46" t="n">
        <v>97</v>
      </c>
      <c r="I263" s="30" t="n">
        <f aca="false">SUM(F263:H263)</f>
        <v>286</v>
      </c>
      <c r="J263" s="47" t="n">
        <v>0</v>
      </c>
      <c r="K263" s="41" t="n">
        <f aca="false">+I263+J263</f>
        <v>286</v>
      </c>
    </row>
    <row r="264" customFormat="false" ht="16.5" hidden="false" customHeight="false" outlineLevel="0" collapsed="false">
      <c r="A264" s="35" t="n">
        <f aca="false">+A263+1</f>
        <v>1258</v>
      </c>
      <c r="B264" s="37" t="s">
        <v>312</v>
      </c>
      <c r="C264" s="38"/>
      <c r="D264" s="35" t="s">
        <v>463</v>
      </c>
      <c r="E264" s="39" t="s">
        <v>340</v>
      </c>
      <c r="F264" s="30" t="n">
        <v>85</v>
      </c>
      <c r="G264" s="30" t="n">
        <v>75</v>
      </c>
      <c r="H264" s="30" t="n">
        <v>66</v>
      </c>
      <c r="I264" s="30" t="n">
        <f aca="false">SUM(F264:H264)</f>
        <v>226</v>
      </c>
      <c r="J264" s="30" t="n">
        <v>60</v>
      </c>
      <c r="K264" s="31" t="n">
        <f aca="false">+I264+J264</f>
        <v>286</v>
      </c>
    </row>
    <row r="265" customFormat="false" ht="16.5" hidden="false" customHeight="false" outlineLevel="0" collapsed="false">
      <c r="A265" s="35" t="n">
        <f aca="false">+A264+1</f>
        <v>1259</v>
      </c>
      <c r="B265" s="37" t="s">
        <v>410</v>
      </c>
      <c r="C265" s="44"/>
      <c r="D265" s="35" t="s">
        <v>464</v>
      </c>
      <c r="E265" s="39" t="s">
        <v>465</v>
      </c>
      <c r="F265" s="30" t="n">
        <v>79</v>
      </c>
      <c r="G265" s="30" t="n">
        <v>103</v>
      </c>
      <c r="H265" s="30" t="n">
        <v>104</v>
      </c>
      <c r="I265" s="30" t="n">
        <f aca="false">SUM(F265:H265)</f>
        <v>286</v>
      </c>
      <c r="J265" s="30" t="n">
        <v>0</v>
      </c>
      <c r="K265" s="31" t="n">
        <f aca="false">+I265+J265</f>
        <v>286</v>
      </c>
    </row>
    <row r="266" customFormat="false" ht="16.5" hidden="false" customHeight="false" outlineLevel="0" collapsed="false">
      <c r="A266" s="42" t="n">
        <f aca="false">+A265+1</f>
        <v>1260</v>
      </c>
      <c r="B266" s="40"/>
      <c r="C266" s="34"/>
      <c r="D266" s="35" t="s">
        <v>466</v>
      </c>
      <c r="E266" s="39" t="s">
        <v>111</v>
      </c>
      <c r="F266" s="30" t="n">
        <v>67</v>
      </c>
      <c r="G266" s="30" t="n">
        <v>90</v>
      </c>
      <c r="H266" s="30" t="n">
        <v>68</v>
      </c>
      <c r="I266" s="30" t="n">
        <f aca="false">SUM(F266:H266)</f>
        <v>225</v>
      </c>
      <c r="J266" s="30" t="n">
        <v>60</v>
      </c>
      <c r="K266" s="41" t="n">
        <f aca="false">+I266+J266</f>
        <v>285</v>
      </c>
    </row>
    <row r="267" customFormat="false" ht="16.5" hidden="false" customHeight="false" outlineLevel="0" collapsed="false">
      <c r="A267" s="35" t="n">
        <f aca="false">+A266+1</f>
        <v>1261</v>
      </c>
      <c r="B267" s="37" t="s">
        <v>23</v>
      </c>
      <c r="C267" s="34"/>
      <c r="D267" s="35" t="s">
        <v>467</v>
      </c>
      <c r="E267" s="39" t="s">
        <v>468</v>
      </c>
      <c r="F267" s="30" t="n">
        <v>88</v>
      </c>
      <c r="G267" s="30" t="n">
        <v>122</v>
      </c>
      <c r="H267" s="30" t="n">
        <v>74</v>
      </c>
      <c r="I267" s="30" t="n">
        <f aca="false">SUM(F267:H267)</f>
        <v>284</v>
      </c>
      <c r="J267" s="30" t="n">
        <v>0</v>
      </c>
      <c r="K267" s="31" t="n">
        <f aca="false">+I267+J267</f>
        <v>284</v>
      </c>
    </row>
    <row r="268" customFormat="false" ht="16.5" hidden="false" customHeight="false" outlineLevel="0" collapsed="false">
      <c r="A268" s="35" t="n">
        <f aca="false">+A267+1</f>
        <v>1262</v>
      </c>
      <c r="B268" s="37" t="s">
        <v>13</v>
      </c>
      <c r="C268" s="34"/>
      <c r="D268" s="35" t="s">
        <v>469</v>
      </c>
      <c r="E268" s="36" t="s">
        <v>95</v>
      </c>
      <c r="F268" s="30" t="n">
        <v>76</v>
      </c>
      <c r="G268" s="30" t="n">
        <v>88</v>
      </c>
      <c r="H268" s="30" t="n">
        <v>120</v>
      </c>
      <c r="I268" s="30" t="n">
        <f aca="false">SUM(F268:H268)</f>
        <v>284</v>
      </c>
      <c r="J268" s="30" t="n">
        <v>0</v>
      </c>
      <c r="K268" s="31" t="n">
        <f aca="false">+I268+J268</f>
        <v>284</v>
      </c>
    </row>
    <row r="269" customFormat="false" ht="16.5" hidden="false" customHeight="false" outlineLevel="0" collapsed="false">
      <c r="A269" s="35" t="n">
        <f aca="false">+A268+1</f>
        <v>1263</v>
      </c>
      <c r="B269" s="37" t="s">
        <v>109</v>
      </c>
      <c r="C269" s="38"/>
      <c r="D269" s="35" t="s">
        <v>470</v>
      </c>
      <c r="E269" s="39" t="s">
        <v>471</v>
      </c>
      <c r="F269" s="30" t="n">
        <v>97</v>
      </c>
      <c r="G269" s="30" t="n">
        <v>102</v>
      </c>
      <c r="H269" s="30" t="n">
        <v>84</v>
      </c>
      <c r="I269" s="30" t="n">
        <f aca="false">SUM(F269:H269)</f>
        <v>283</v>
      </c>
      <c r="J269" s="30" t="n">
        <v>0</v>
      </c>
      <c r="K269" s="31" t="n">
        <f aca="false">+I269+J269</f>
        <v>283</v>
      </c>
    </row>
    <row r="270" customFormat="false" ht="16.5" hidden="false" customHeight="false" outlineLevel="0" collapsed="false">
      <c r="A270" s="35" t="n">
        <f aca="false">+A269+1</f>
        <v>1264</v>
      </c>
      <c r="B270" s="37" t="s">
        <v>312</v>
      </c>
      <c r="C270" s="38"/>
      <c r="D270" s="35" t="s">
        <v>472</v>
      </c>
      <c r="E270" s="39" t="s">
        <v>473</v>
      </c>
      <c r="F270" s="30" t="n">
        <v>80</v>
      </c>
      <c r="G270" s="30" t="n">
        <v>68</v>
      </c>
      <c r="H270" s="30" t="n">
        <v>75</v>
      </c>
      <c r="I270" s="30" t="n">
        <f aca="false">SUM(F270:H270)</f>
        <v>223</v>
      </c>
      <c r="J270" s="30" t="n">
        <v>60</v>
      </c>
      <c r="K270" s="31" t="n">
        <f aca="false">+I270+J270</f>
        <v>283</v>
      </c>
    </row>
    <row r="271" customFormat="false" ht="16.5" hidden="false" customHeight="true" outlineLevel="0" collapsed="false">
      <c r="A271" s="35" t="n">
        <f aca="false">+A270+1</f>
        <v>1265</v>
      </c>
      <c r="B271" s="37" t="s">
        <v>28</v>
      </c>
      <c r="C271" s="38"/>
      <c r="D271" s="35" t="s">
        <v>474</v>
      </c>
      <c r="E271" s="36" t="s">
        <v>260</v>
      </c>
      <c r="F271" s="30" t="n">
        <v>97</v>
      </c>
      <c r="G271" s="30" t="n">
        <v>107</v>
      </c>
      <c r="H271" s="30" t="n">
        <v>77</v>
      </c>
      <c r="I271" s="30" t="n">
        <f aca="false">SUM(F271:H271)</f>
        <v>281</v>
      </c>
      <c r="J271" s="30" t="n">
        <v>0</v>
      </c>
      <c r="K271" s="31" t="n">
        <f aca="false">+I271+J271</f>
        <v>281</v>
      </c>
    </row>
    <row r="272" customFormat="false" ht="16.5" hidden="false" customHeight="true" outlineLevel="0" collapsed="false">
      <c r="A272" s="35" t="n">
        <f aca="false">+A271+1</f>
        <v>1266</v>
      </c>
      <c r="B272" s="33" t="s">
        <v>278</v>
      </c>
      <c r="C272" s="38"/>
      <c r="D272" s="35" t="s">
        <v>475</v>
      </c>
      <c r="E272" s="39" t="s">
        <v>141</v>
      </c>
      <c r="F272" s="30" t="n">
        <v>87</v>
      </c>
      <c r="G272" s="30" t="n">
        <v>96</v>
      </c>
      <c r="H272" s="30" t="n">
        <v>98</v>
      </c>
      <c r="I272" s="30" t="n">
        <f aca="false">SUM(F272:H272)</f>
        <v>281</v>
      </c>
      <c r="J272" s="30" t="n">
        <v>0</v>
      </c>
      <c r="K272" s="31" t="n">
        <f aca="false">+I272+J272</f>
        <v>281</v>
      </c>
    </row>
    <row r="273" customFormat="false" ht="16.5" hidden="false" customHeight="true" outlineLevel="0" collapsed="false">
      <c r="A273" s="25" t="n">
        <f aca="false">+A272+1</f>
        <v>1267</v>
      </c>
      <c r="B273" s="33"/>
      <c r="C273" s="44"/>
      <c r="D273" s="35" t="s">
        <v>476</v>
      </c>
      <c r="E273" s="39" t="s">
        <v>30</v>
      </c>
      <c r="F273" s="30" t="n">
        <v>85</v>
      </c>
      <c r="G273" s="30" t="n">
        <v>101</v>
      </c>
      <c r="H273" s="30" t="n">
        <v>95</v>
      </c>
      <c r="I273" s="30" t="n">
        <f aca="false">SUM(F273:H273)</f>
        <v>281</v>
      </c>
      <c r="J273" s="30" t="n">
        <v>0</v>
      </c>
      <c r="K273" s="31" t="n">
        <f aca="false">+I273+J273</f>
        <v>281</v>
      </c>
    </row>
    <row r="274" customFormat="false" ht="16.5" hidden="false" customHeight="true" outlineLevel="0" collapsed="false">
      <c r="A274" s="35" t="n">
        <f aca="false">+A273+1</f>
        <v>1268</v>
      </c>
      <c r="B274" s="40"/>
      <c r="C274" s="34"/>
      <c r="D274" s="35" t="s">
        <v>477</v>
      </c>
      <c r="E274" s="39" t="s">
        <v>478</v>
      </c>
      <c r="F274" s="30" t="n">
        <v>83</v>
      </c>
      <c r="G274" s="30" t="n">
        <v>97</v>
      </c>
      <c r="H274" s="30" t="n">
        <v>101</v>
      </c>
      <c r="I274" s="30" t="n">
        <f aca="false">SUM(F274:H274)</f>
        <v>281</v>
      </c>
      <c r="J274" s="30" t="n">
        <v>0</v>
      </c>
      <c r="K274" s="41" t="n">
        <f aca="false">+I274+J274</f>
        <v>281</v>
      </c>
    </row>
    <row r="275" customFormat="false" ht="16.5" hidden="false" customHeight="true" outlineLevel="0" collapsed="false">
      <c r="A275" s="35" t="n">
        <f aca="false">+A274+1</f>
        <v>1269</v>
      </c>
      <c r="B275" s="33" t="s">
        <v>278</v>
      </c>
      <c r="C275" s="38"/>
      <c r="D275" s="35" t="s">
        <v>479</v>
      </c>
      <c r="E275" s="39" t="s">
        <v>352</v>
      </c>
      <c r="F275" s="30" t="n">
        <v>80</v>
      </c>
      <c r="G275" s="30" t="n">
        <v>110</v>
      </c>
      <c r="H275" s="30" t="n">
        <v>91</v>
      </c>
      <c r="I275" s="30" t="n">
        <f aca="false">SUM(F275:H275)</f>
        <v>281</v>
      </c>
      <c r="J275" s="30" t="n">
        <v>0</v>
      </c>
      <c r="K275" s="31" t="n">
        <f aca="false">+I275+J275</f>
        <v>281</v>
      </c>
    </row>
    <row r="276" customFormat="false" ht="16.5" hidden="false" customHeight="true" outlineLevel="0" collapsed="false">
      <c r="A276" s="42" t="n">
        <f aca="false">+A275+1</f>
        <v>1270</v>
      </c>
      <c r="B276" s="37" t="s">
        <v>165</v>
      </c>
      <c r="C276" s="38"/>
      <c r="D276" s="35" t="s">
        <v>480</v>
      </c>
      <c r="E276" s="39" t="s">
        <v>481</v>
      </c>
      <c r="F276" s="30" t="n">
        <v>77</v>
      </c>
      <c r="G276" s="30" t="n">
        <v>84</v>
      </c>
      <c r="H276" s="30" t="n">
        <v>120</v>
      </c>
      <c r="I276" s="30" t="n">
        <f aca="false">SUM(F276:H276)</f>
        <v>281</v>
      </c>
      <c r="J276" s="30" t="n">
        <v>0</v>
      </c>
      <c r="K276" s="31" t="n">
        <f aca="false">+I276+J276</f>
        <v>281</v>
      </c>
    </row>
    <row r="277" customFormat="false" ht="16.5" hidden="false" customHeight="true" outlineLevel="0" collapsed="false">
      <c r="A277" s="35" t="n">
        <f aca="false">+A276+1</f>
        <v>1271</v>
      </c>
      <c r="B277" s="37" t="s">
        <v>215</v>
      </c>
      <c r="C277" s="44"/>
      <c r="D277" s="35" t="s">
        <v>482</v>
      </c>
      <c r="E277" s="39" t="s">
        <v>77</v>
      </c>
      <c r="F277" s="30" t="n">
        <v>75</v>
      </c>
      <c r="G277" s="30" t="n">
        <v>96</v>
      </c>
      <c r="H277" s="30" t="n">
        <v>50</v>
      </c>
      <c r="I277" s="30" t="n">
        <f aca="false">SUM(F277:H277)</f>
        <v>221</v>
      </c>
      <c r="J277" s="30" t="n">
        <v>60</v>
      </c>
      <c r="K277" s="31" t="n">
        <f aca="false">+I277+J277</f>
        <v>281</v>
      </c>
    </row>
    <row r="278" customFormat="false" ht="16.5" hidden="false" customHeight="true" outlineLevel="0" collapsed="false">
      <c r="A278" s="35" t="n">
        <f aca="false">+A277+1</f>
        <v>1272</v>
      </c>
      <c r="B278" s="33"/>
      <c r="C278" s="38"/>
      <c r="D278" s="55" t="s">
        <v>483</v>
      </c>
      <c r="E278" s="39" t="s">
        <v>321</v>
      </c>
      <c r="F278" s="30" t="n">
        <v>57</v>
      </c>
      <c r="G278" s="30" t="n">
        <v>74</v>
      </c>
      <c r="H278" s="30" t="n">
        <v>90</v>
      </c>
      <c r="I278" s="30" t="n">
        <f aca="false">SUM(F278:H278)</f>
        <v>221</v>
      </c>
      <c r="J278" s="30" t="n">
        <v>60</v>
      </c>
      <c r="K278" s="41" t="n">
        <f aca="false">+I278+J278</f>
        <v>281</v>
      </c>
    </row>
    <row r="279" customFormat="false" ht="16.5" hidden="false" customHeight="false" outlineLevel="0" collapsed="false">
      <c r="A279" s="35" t="n">
        <f aca="false">+A278+1</f>
        <v>1273</v>
      </c>
      <c r="B279" s="37" t="s">
        <v>215</v>
      </c>
      <c r="C279" s="44"/>
      <c r="D279" s="35" t="s">
        <v>484</v>
      </c>
      <c r="E279" s="39" t="s">
        <v>238</v>
      </c>
      <c r="F279" s="30" t="n">
        <v>101</v>
      </c>
      <c r="G279" s="30" t="n">
        <v>99</v>
      </c>
      <c r="H279" s="30" t="n">
        <v>80</v>
      </c>
      <c r="I279" s="30" t="n">
        <f aca="false">SUM(F279:H279)</f>
        <v>280</v>
      </c>
      <c r="J279" s="30" t="n">
        <v>0</v>
      </c>
      <c r="K279" s="31" t="n">
        <f aca="false">+I279+J279</f>
        <v>280</v>
      </c>
    </row>
    <row r="280" customFormat="false" ht="16.5" hidden="false" customHeight="false" outlineLevel="0" collapsed="false">
      <c r="A280" s="35" t="n">
        <f aca="false">+A279+1</f>
        <v>1274</v>
      </c>
      <c r="B280" s="37" t="s">
        <v>167</v>
      </c>
      <c r="C280" s="38" t="n">
        <v>1</v>
      </c>
      <c r="D280" s="35" t="s">
        <v>485</v>
      </c>
      <c r="E280" s="39" t="s">
        <v>37</v>
      </c>
      <c r="F280" s="30" t="n">
        <v>81</v>
      </c>
      <c r="G280" s="30" t="n">
        <v>106</v>
      </c>
      <c r="H280" s="30" t="n">
        <v>93</v>
      </c>
      <c r="I280" s="30" t="n">
        <f aca="false">SUM(F280:H280)</f>
        <v>280</v>
      </c>
      <c r="J280" s="30" t="n">
        <v>0</v>
      </c>
      <c r="K280" s="31" t="n">
        <f aca="false">+I280+J280</f>
        <v>280</v>
      </c>
    </row>
    <row r="281" customFormat="false" ht="16.5" hidden="false" customHeight="false" outlineLevel="0" collapsed="false">
      <c r="A281" s="35" t="n">
        <f aca="false">+A280+1</f>
        <v>1275</v>
      </c>
      <c r="B281" s="37" t="s">
        <v>114</v>
      </c>
      <c r="C281" s="34"/>
      <c r="D281" s="35" t="s">
        <v>486</v>
      </c>
      <c r="E281" s="36" t="s">
        <v>268</v>
      </c>
      <c r="F281" s="30" t="n">
        <v>73</v>
      </c>
      <c r="G281" s="30" t="n">
        <v>112</v>
      </c>
      <c r="H281" s="30" t="n">
        <v>95</v>
      </c>
      <c r="I281" s="30" t="n">
        <f aca="false">SUM(F281:H281)</f>
        <v>280</v>
      </c>
      <c r="J281" s="30" t="n">
        <v>0</v>
      </c>
      <c r="K281" s="31" t="n">
        <f aca="false">+I281+J281</f>
        <v>280</v>
      </c>
    </row>
    <row r="282" customFormat="false" ht="16.5" hidden="false" customHeight="false" outlineLevel="0" collapsed="false">
      <c r="A282" s="35" t="n">
        <f aca="false">+A281+1</f>
        <v>1276</v>
      </c>
      <c r="B282" s="37" t="s">
        <v>338</v>
      </c>
      <c r="C282" s="38"/>
      <c r="D282" s="35" t="s">
        <v>487</v>
      </c>
      <c r="E282" s="39" t="s">
        <v>141</v>
      </c>
      <c r="F282" s="30" t="n">
        <v>110</v>
      </c>
      <c r="G282" s="30" t="n">
        <v>79</v>
      </c>
      <c r="H282" s="30" t="n">
        <v>90</v>
      </c>
      <c r="I282" s="30" t="n">
        <f aca="false">SUM(F282:H282)</f>
        <v>279</v>
      </c>
      <c r="J282" s="30" t="n">
        <v>0</v>
      </c>
      <c r="K282" s="31" t="n">
        <f aca="false">+I282+J282</f>
        <v>279</v>
      </c>
    </row>
    <row r="283" customFormat="false" ht="16.5" hidden="false" customHeight="false" outlineLevel="0" collapsed="false">
      <c r="A283" s="35" t="n">
        <f aca="false">+A282+1</f>
        <v>1277</v>
      </c>
      <c r="B283" s="37" t="s">
        <v>165</v>
      </c>
      <c r="C283" s="44"/>
      <c r="D283" s="35" t="s">
        <v>488</v>
      </c>
      <c r="E283" s="39" t="s">
        <v>489</v>
      </c>
      <c r="F283" s="30" t="n">
        <v>105</v>
      </c>
      <c r="G283" s="30" t="n">
        <v>66</v>
      </c>
      <c r="H283" s="30" t="n">
        <v>108</v>
      </c>
      <c r="I283" s="30" t="n">
        <f aca="false">SUM(F283:H283)</f>
        <v>279</v>
      </c>
      <c r="J283" s="30" t="n">
        <v>0</v>
      </c>
      <c r="K283" s="31" t="n">
        <f aca="false">+I283+J283</f>
        <v>279</v>
      </c>
    </row>
    <row r="284" customFormat="false" ht="16.5" hidden="false" customHeight="false" outlineLevel="0" collapsed="false">
      <c r="A284" s="35" t="n">
        <f aca="false">+A283+1</f>
        <v>1278</v>
      </c>
      <c r="B284" s="37" t="s">
        <v>167</v>
      </c>
      <c r="C284" s="38" t="n">
        <v>1</v>
      </c>
      <c r="D284" s="35" t="s">
        <v>490</v>
      </c>
      <c r="E284" s="39" t="s">
        <v>491</v>
      </c>
      <c r="F284" s="30" t="n">
        <v>87</v>
      </c>
      <c r="G284" s="30" t="n">
        <v>77</v>
      </c>
      <c r="H284" s="30" t="n">
        <v>115</v>
      </c>
      <c r="I284" s="30" t="n">
        <f aca="false">SUM(F284:H284)</f>
        <v>279</v>
      </c>
      <c r="J284" s="30" t="n">
        <v>0</v>
      </c>
      <c r="K284" s="31" t="n">
        <f aca="false">+I284+J284</f>
        <v>279</v>
      </c>
    </row>
    <row r="285" customFormat="false" ht="16.5" hidden="false" customHeight="false" outlineLevel="0" collapsed="false">
      <c r="A285" s="35" t="n">
        <f aca="false">+A284+1</f>
        <v>1279</v>
      </c>
      <c r="B285" s="50" t="s">
        <v>18</v>
      </c>
      <c r="C285" s="34"/>
      <c r="D285" s="45" t="s">
        <v>492</v>
      </c>
      <c r="E285" s="36" t="s">
        <v>33</v>
      </c>
      <c r="F285" s="46" t="n">
        <v>71</v>
      </c>
      <c r="G285" s="46" t="n">
        <v>65</v>
      </c>
      <c r="H285" s="46" t="n">
        <v>83</v>
      </c>
      <c r="I285" s="30" t="n">
        <f aca="false">SUM(F285:H285)</f>
        <v>219</v>
      </c>
      <c r="J285" s="47" t="n">
        <v>60</v>
      </c>
      <c r="K285" s="41" t="n">
        <f aca="false">+I285+J285</f>
        <v>279</v>
      </c>
    </row>
    <row r="286" customFormat="false" ht="16.5" hidden="false" customHeight="false" outlineLevel="0" collapsed="false">
      <c r="A286" s="42" t="n">
        <f aca="false">+A285+1</f>
        <v>1280</v>
      </c>
      <c r="B286" s="37" t="s">
        <v>329</v>
      </c>
      <c r="C286" s="38"/>
      <c r="D286" s="35" t="s">
        <v>493</v>
      </c>
      <c r="E286" s="39" t="s">
        <v>494</v>
      </c>
      <c r="F286" s="30" t="n">
        <v>112</v>
      </c>
      <c r="G286" s="30" t="n">
        <v>87</v>
      </c>
      <c r="H286" s="30" t="n">
        <v>78</v>
      </c>
      <c r="I286" s="30" t="n">
        <f aca="false">SUM(F286:H286)</f>
        <v>277</v>
      </c>
      <c r="J286" s="30" t="n">
        <v>0</v>
      </c>
      <c r="K286" s="31" t="n">
        <f aca="false">+I286+J286</f>
        <v>277</v>
      </c>
    </row>
    <row r="287" customFormat="false" ht="16.5" hidden="false" customHeight="false" outlineLevel="0" collapsed="false">
      <c r="A287" s="35" t="n">
        <f aca="false">+A286+1</f>
        <v>1281</v>
      </c>
      <c r="B287" s="37" t="s">
        <v>312</v>
      </c>
      <c r="C287" s="38"/>
      <c r="D287" s="35" t="s">
        <v>495</v>
      </c>
      <c r="E287" s="39" t="s">
        <v>138</v>
      </c>
      <c r="F287" s="30" t="n">
        <v>86</v>
      </c>
      <c r="G287" s="30" t="n">
        <v>100</v>
      </c>
      <c r="H287" s="30" t="n">
        <v>91</v>
      </c>
      <c r="I287" s="30" t="n">
        <f aca="false">SUM(F287:H287)</f>
        <v>277</v>
      </c>
      <c r="J287" s="30" t="n">
        <v>0</v>
      </c>
      <c r="K287" s="31" t="n">
        <f aca="false">+I287+J287</f>
        <v>277</v>
      </c>
    </row>
    <row r="288" customFormat="false" ht="16.5" hidden="false" customHeight="false" outlineLevel="0" collapsed="false">
      <c r="A288" s="35" t="n">
        <f aca="false">+A287+1</f>
        <v>1282</v>
      </c>
      <c r="B288" s="43" t="s">
        <v>416</v>
      </c>
      <c r="C288" s="34"/>
      <c r="D288" s="35" t="s">
        <v>496</v>
      </c>
      <c r="E288" s="36" t="s">
        <v>418</v>
      </c>
      <c r="F288" s="30" t="n">
        <v>79</v>
      </c>
      <c r="G288" s="30" t="n">
        <v>121</v>
      </c>
      <c r="H288" s="30" t="n">
        <v>77</v>
      </c>
      <c r="I288" s="30" t="n">
        <f aca="false">SUM(F288:H288)</f>
        <v>277</v>
      </c>
      <c r="J288" s="30" t="n">
        <v>0</v>
      </c>
      <c r="K288" s="31" t="n">
        <f aca="false">+I288+J288</f>
        <v>277</v>
      </c>
    </row>
    <row r="289" customFormat="false" ht="16.5" hidden="false" customHeight="false" outlineLevel="0" collapsed="false">
      <c r="A289" s="35" t="n">
        <f aca="false">+A288+1</f>
        <v>1283</v>
      </c>
      <c r="B289" s="37" t="s">
        <v>81</v>
      </c>
      <c r="C289" s="38"/>
      <c r="D289" s="35" t="s">
        <v>497</v>
      </c>
      <c r="E289" s="39" t="s">
        <v>30</v>
      </c>
      <c r="F289" s="30" t="n">
        <v>73</v>
      </c>
      <c r="G289" s="30" t="n">
        <v>112</v>
      </c>
      <c r="H289" s="30" t="n">
        <v>92</v>
      </c>
      <c r="I289" s="30" t="n">
        <f aca="false">SUM(F289:H289)</f>
        <v>277</v>
      </c>
      <c r="J289" s="30" t="n">
        <v>0</v>
      </c>
      <c r="K289" s="31" t="n">
        <f aca="false">+I289+J289</f>
        <v>277</v>
      </c>
    </row>
    <row r="290" customFormat="false" ht="16.5" hidden="false" customHeight="false" outlineLevel="0" collapsed="false">
      <c r="A290" s="35" t="n">
        <f aca="false">+A289+1</f>
        <v>1284</v>
      </c>
      <c r="B290" s="37" t="s">
        <v>136</v>
      </c>
      <c r="C290" s="38"/>
      <c r="D290" s="35" t="s">
        <v>498</v>
      </c>
      <c r="E290" s="39" t="s">
        <v>93</v>
      </c>
      <c r="F290" s="30" t="n">
        <v>71</v>
      </c>
      <c r="G290" s="30" t="n">
        <v>62</v>
      </c>
      <c r="H290" s="30" t="n">
        <v>84</v>
      </c>
      <c r="I290" s="30" t="n">
        <f aca="false">SUM(F290:H290)</f>
        <v>217</v>
      </c>
      <c r="J290" s="30" t="n">
        <v>60</v>
      </c>
      <c r="K290" s="31" t="n">
        <f aca="false">+I290+J290</f>
        <v>277</v>
      </c>
    </row>
    <row r="291" customFormat="false" ht="16.5" hidden="false" customHeight="false" outlineLevel="0" collapsed="false">
      <c r="A291" s="35" t="n">
        <f aca="false">+A290+1</f>
        <v>1285</v>
      </c>
      <c r="B291" s="37" t="s">
        <v>13</v>
      </c>
      <c r="C291" s="34"/>
      <c r="D291" s="35" t="s">
        <v>499</v>
      </c>
      <c r="E291" s="36" t="s">
        <v>95</v>
      </c>
      <c r="F291" s="30" t="n">
        <v>70</v>
      </c>
      <c r="G291" s="30" t="n">
        <v>81</v>
      </c>
      <c r="H291" s="30" t="n">
        <v>66</v>
      </c>
      <c r="I291" s="30" t="n">
        <f aca="false">SUM(F291:H291)</f>
        <v>217</v>
      </c>
      <c r="J291" s="30" t="n">
        <v>60</v>
      </c>
      <c r="K291" s="31" t="n">
        <f aca="false">+I291+J291</f>
        <v>277</v>
      </c>
    </row>
    <row r="292" customFormat="false" ht="16.5" hidden="false" customHeight="false" outlineLevel="0" collapsed="false">
      <c r="A292" s="35" t="n">
        <f aca="false">+A291+1</f>
        <v>1286</v>
      </c>
      <c r="B292" s="37" t="s">
        <v>312</v>
      </c>
      <c r="C292" s="38"/>
      <c r="D292" s="35" t="s">
        <v>500</v>
      </c>
      <c r="E292" s="39" t="s">
        <v>238</v>
      </c>
      <c r="F292" s="30" t="n">
        <v>100</v>
      </c>
      <c r="G292" s="30" t="n">
        <v>96</v>
      </c>
      <c r="H292" s="30" t="n">
        <v>80</v>
      </c>
      <c r="I292" s="30" t="n">
        <f aca="false">SUM(F292:H292)</f>
        <v>276</v>
      </c>
      <c r="J292" s="30" t="n">
        <v>0</v>
      </c>
      <c r="K292" s="31" t="n">
        <f aca="false">+I292+J292</f>
        <v>276</v>
      </c>
    </row>
    <row r="293" customFormat="false" ht="16.5" hidden="false" customHeight="false" outlineLevel="0" collapsed="false">
      <c r="A293" s="35" t="n">
        <f aca="false">+A292+1</f>
        <v>1287</v>
      </c>
      <c r="B293" s="40"/>
      <c r="C293" s="34"/>
      <c r="D293" s="35" t="s">
        <v>501</v>
      </c>
      <c r="E293" s="39" t="s">
        <v>321</v>
      </c>
      <c r="F293" s="30" t="n">
        <v>90</v>
      </c>
      <c r="G293" s="30" t="n">
        <v>90</v>
      </c>
      <c r="H293" s="30" t="n">
        <v>96</v>
      </c>
      <c r="I293" s="30" t="n">
        <f aca="false">SUM(F293:H293)</f>
        <v>276</v>
      </c>
      <c r="J293" s="30" t="n">
        <v>0</v>
      </c>
      <c r="K293" s="41" t="n">
        <f aca="false">+I293+J293</f>
        <v>276</v>
      </c>
    </row>
    <row r="294" customFormat="false" ht="16.5" hidden="false" customHeight="false" outlineLevel="0" collapsed="false">
      <c r="A294" s="35" t="n">
        <f aca="false">+A293+1</f>
        <v>1288</v>
      </c>
      <c r="B294" s="33"/>
      <c r="C294" s="38"/>
      <c r="D294" s="35" t="s">
        <v>502</v>
      </c>
      <c r="E294" s="39" t="s">
        <v>111</v>
      </c>
      <c r="F294" s="30" t="n">
        <v>42</v>
      </c>
      <c r="G294" s="30" t="n">
        <v>87</v>
      </c>
      <c r="H294" s="30" t="n">
        <v>87</v>
      </c>
      <c r="I294" s="30" t="n">
        <f aca="false">SUM(F294:H294)</f>
        <v>216</v>
      </c>
      <c r="J294" s="30" t="n">
        <v>60</v>
      </c>
      <c r="K294" s="41" t="n">
        <f aca="false">+I294+J294</f>
        <v>276</v>
      </c>
    </row>
    <row r="295" customFormat="false" ht="16.5" hidden="false" customHeight="false" outlineLevel="0" collapsed="false">
      <c r="A295" s="35" t="n">
        <f aca="false">+A294+1</f>
        <v>1289</v>
      </c>
      <c r="B295" s="37" t="s">
        <v>423</v>
      </c>
      <c r="C295" s="34"/>
      <c r="D295" s="35" t="s">
        <v>503</v>
      </c>
      <c r="E295" s="36" t="s">
        <v>504</v>
      </c>
      <c r="F295" s="30" t="n">
        <v>90</v>
      </c>
      <c r="G295" s="30" t="n">
        <v>110</v>
      </c>
      <c r="H295" s="30" t="n">
        <v>75</v>
      </c>
      <c r="I295" s="30" t="n">
        <f aca="false">SUM(F295:H295)</f>
        <v>275</v>
      </c>
      <c r="J295" s="30" t="n">
        <v>0</v>
      </c>
      <c r="K295" s="31" t="n">
        <f aca="false">+I295+J295</f>
        <v>275</v>
      </c>
    </row>
    <row r="296" customFormat="false" ht="16.5" hidden="false" customHeight="false" outlineLevel="0" collapsed="false">
      <c r="A296" s="42" t="n">
        <f aca="false">+A295+1</f>
        <v>1290</v>
      </c>
      <c r="B296" s="37" t="s">
        <v>300</v>
      </c>
      <c r="C296" s="38"/>
      <c r="D296" s="35" t="s">
        <v>505</v>
      </c>
      <c r="E296" s="39" t="s">
        <v>52</v>
      </c>
      <c r="F296" s="30" t="n">
        <v>86</v>
      </c>
      <c r="G296" s="30" t="n">
        <v>49</v>
      </c>
      <c r="H296" s="30" t="n">
        <v>80</v>
      </c>
      <c r="I296" s="30" t="n">
        <f aca="false">SUM(F296:H296)</f>
        <v>215</v>
      </c>
      <c r="J296" s="30" t="n">
        <v>60</v>
      </c>
      <c r="K296" s="31" t="n">
        <f aca="false">+I296+J296</f>
        <v>275</v>
      </c>
    </row>
    <row r="297" customFormat="false" ht="16.5" hidden="false" customHeight="false" outlineLevel="0" collapsed="false">
      <c r="A297" s="35" t="n">
        <f aca="false">+A296+1</f>
        <v>1291</v>
      </c>
      <c r="B297" s="43" t="s">
        <v>300</v>
      </c>
      <c r="C297" s="34"/>
      <c r="D297" s="35" t="s">
        <v>506</v>
      </c>
      <c r="E297" s="36" t="s">
        <v>52</v>
      </c>
      <c r="F297" s="30" t="n">
        <v>73</v>
      </c>
      <c r="G297" s="30" t="n">
        <v>71</v>
      </c>
      <c r="H297" s="30" t="n">
        <v>71</v>
      </c>
      <c r="I297" s="30" t="n">
        <f aca="false">SUM(F297:H297)</f>
        <v>215</v>
      </c>
      <c r="J297" s="30" t="n">
        <v>60</v>
      </c>
      <c r="K297" s="41" t="n">
        <f aca="false">+I297+J297</f>
        <v>275</v>
      </c>
    </row>
    <row r="298" customFormat="false" ht="16.5" hidden="false" customHeight="false" outlineLevel="0" collapsed="false">
      <c r="A298" s="35" t="n">
        <f aca="false">+A297+1</f>
        <v>1292</v>
      </c>
      <c r="B298" s="37" t="s">
        <v>250</v>
      </c>
      <c r="C298" s="38"/>
      <c r="D298" s="35" t="s">
        <v>507</v>
      </c>
      <c r="E298" s="39" t="s">
        <v>175</v>
      </c>
      <c r="F298" s="30" t="n">
        <v>67</v>
      </c>
      <c r="G298" s="30" t="n">
        <v>63</v>
      </c>
      <c r="H298" s="30" t="n">
        <v>85</v>
      </c>
      <c r="I298" s="30" t="n">
        <f aca="false">SUM(F298:H298)</f>
        <v>215</v>
      </c>
      <c r="J298" s="30" t="n">
        <v>60</v>
      </c>
      <c r="K298" s="31" t="n">
        <f aca="false">+I298+J298</f>
        <v>275</v>
      </c>
    </row>
    <row r="299" customFormat="false" ht="16.5" hidden="false" customHeight="false" outlineLevel="0" collapsed="false">
      <c r="A299" s="35" t="n">
        <f aca="false">+A298+1</f>
        <v>1293</v>
      </c>
      <c r="B299" s="33"/>
      <c r="C299" s="38"/>
      <c r="D299" s="35" t="s">
        <v>508</v>
      </c>
      <c r="E299" s="39" t="s">
        <v>304</v>
      </c>
      <c r="F299" s="30" t="n">
        <v>90</v>
      </c>
      <c r="G299" s="30" t="n">
        <v>96</v>
      </c>
      <c r="H299" s="30" t="n">
        <v>88</v>
      </c>
      <c r="I299" s="30" t="n">
        <f aca="false">SUM(F299:H299)</f>
        <v>274</v>
      </c>
      <c r="J299" s="30" t="n">
        <v>0</v>
      </c>
      <c r="K299" s="41" t="n">
        <f aca="false">+I299+J299</f>
        <v>274</v>
      </c>
    </row>
    <row r="300" customFormat="false" ht="16.5" hidden="false" customHeight="false" outlineLevel="0" collapsed="false">
      <c r="A300" s="35" t="n">
        <f aca="false">+A299+1</f>
        <v>1294</v>
      </c>
      <c r="B300" s="37" t="s">
        <v>410</v>
      </c>
      <c r="C300" s="38"/>
      <c r="D300" s="35" t="s">
        <v>509</v>
      </c>
      <c r="E300" s="39" t="s">
        <v>260</v>
      </c>
      <c r="F300" s="30" t="n">
        <v>78</v>
      </c>
      <c r="G300" s="30" t="n">
        <v>82</v>
      </c>
      <c r="H300" s="30" t="n">
        <v>114</v>
      </c>
      <c r="I300" s="30" t="n">
        <f aca="false">SUM(F300:H300)</f>
        <v>274</v>
      </c>
      <c r="J300" s="30" t="n">
        <v>0</v>
      </c>
      <c r="K300" s="31" t="n">
        <f aca="false">+I300+J300</f>
        <v>274</v>
      </c>
    </row>
    <row r="301" customFormat="false" ht="16.5" hidden="false" customHeight="false" outlineLevel="0" collapsed="false">
      <c r="A301" s="35" t="n">
        <f aca="false">+A300+1</f>
        <v>1295</v>
      </c>
      <c r="B301" s="33"/>
      <c r="C301" s="44"/>
      <c r="D301" s="35" t="s">
        <v>510</v>
      </c>
      <c r="E301" s="39" t="s">
        <v>33</v>
      </c>
      <c r="F301" s="30" t="n">
        <v>67</v>
      </c>
      <c r="G301" s="30" t="n">
        <v>66</v>
      </c>
      <c r="H301" s="30" t="n">
        <v>81</v>
      </c>
      <c r="I301" s="30" t="n">
        <f aca="false">SUM(F301:H301)</f>
        <v>214</v>
      </c>
      <c r="J301" s="30" t="n">
        <v>60</v>
      </c>
      <c r="K301" s="31" t="n">
        <f aca="false">+I301+J301</f>
        <v>274</v>
      </c>
    </row>
    <row r="302" customFormat="false" ht="16.5" hidden="false" customHeight="false" outlineLevel="0" collapsed="false">
      <c r="A302" s="35" t="n">
        <f aca="false">+A301+1</f>
        <v>1296</v>
      </c>
      <c r="B302" s="37" t="s">
        <v>167</v>
      </c>
      <c r="C302" s="38" t="n">
        <v>1</v>
      </c>
      <c r="D302" s="35" t="s">
        <v>511</v>
      </c>
      <c r="E302" s="39" t="s">
        <v>512</v>
      </c>
      <c r="F302" s="30" t="n">
        <v>66</v>
      </c>
      <c r="G302" s="30" t="n">
        <v>78</v>
      </c>
      <c r="H302" s="30" t="n">
        <v>130</v>
      </c>
      <c r="I302" s="30" t="n">
        <f aca="false">SUM(F302:H302)</f>
        <v>274</v>
      </c>
      <c r="J302" s="30" t="n">
        <v>0</v>
      </c>
      <c r="K302" s="31" t="n">
        <f aca="false">+I302+J302</f>
        <v>274</v>
      </c>
    </row>
    <row r="303" customFormat="false" ht="16.5" hidden="false" customHeight="false" outlineLevel="0" collapsed="false">
      <c r="A303" s="35" t="n">
        <f aca="false">+A302+1</f>
        <v>1297</v>
      </c>
      <c r="B303" s="37" t="s">
        <v>23</v>
      </c>
      <c r="C303" s="38"/>
      <c r="D303" s="35" t="s">
        <v>513</v>
      </c>
      <c r="E303" s="39" t="s">
        <v>514</v>
      </c>
      <c r="F303" s="30" t="n">
        <v>62</v>
      </c>
      <c r="G303" s="30" t="n">
        <v>55</v>
      </c>
      <c r="H303" s="30" t="n">
        <v>97</v>
      </c>
      <c r="I303" s="30" t="n">
        <f aca="false">SUM(F303:H303)</f>
        <v>214</v>
      </c>
      <c r="J303" s="30" t="n">
        <v>60</v>
      </c>
      <c r="K303" s="31" t="n">
        <f aca="false">+I303+J303</f>
        <v>274</v>
      </c>
    </row>
    <row r="304" customFormat="false" ht="16.5" hidden="false" customHeight="false" outlineLevel="0" collapsed="false">
      <c r="A304" s="25" t="n">
        <f aca="false">+A303+1</f>
        <v>1298</v>
      </c>
      <c r="B304" s="37" t="s">
        <v>423</v>
      </c>
      <c r="C304" s="34"/>
      <c r="D304" s="35" t="s">
        <v>515</v>
      </c>
      <c r="E304" s="36" t="s">
        <v>494</v>
      </c>
      <c r="F304" s="30" t="n">
        <v>94</v>
      </c>
      <c r="G304" s="30" t="n">
        <v>109</v>
      </c>
      <c r="H304" s="30" t="n">
        <v>70</v>
      </c>
      <c r="I304" s="30" t="n">
        <f aca="false">SUM(F304:H304)</f>
        <v>273</v>
      </c>
      <c r="J304" s="30" t="n">
        <v>0</v>
      </c>
      <c r="K304" s="31" t="n">
        <f aca="false">+I304+J304</f>
        <v>273</v>
      </c>
    </row>
    <row r="305" customFormat="false" ht="16.5" hidden="false" customHeight="false" outlineLevel="0" collapsed="false">
      <c r="A305" s="35" t="n">
        <f aca="false">+A304+1</f>
        <v>1299</v>
      </c>
      <c r="B305" s="37" t="s">
        <v>65</v>
      </c>
      <c r="C305" s="34"/>
      <c r="D305" s="35" t="s">
        <v>516</v>
      </c>
      <c r="E305" s="36" t="s">
        <v>517</v>
      </c>
      <c r="F305" s="30" t="n">
        <v>69</v>
      </c>
      <c r="G305" s="30" t="n">
        <v>78</v>
      </c>
      <c r="H305" s="30" t="n">
        <v>126</v>
      </c>
      <c r="I305" s="30" t="n">
        <f aca="false">SUM(F305:H305)</f>
        <v>273</v>
      </c>
      <c r="J305" s="30" t="n">
        <v>0</v>
      </c>
      <c r="K305" s="31" t="n">
        <f aca="false">+I305+J305</f>
        <v>273</v>
      </c>
    </row>
    <row r="306" customFormat="false" ht="16.5" hidden="false" customHeight="false" outlineLevel="0" collapsed="false">
      <c r="A306" s="48" t="n">
        <f aca="false">+A305+1</f>
        <v>1300</v>
      </c>
      <c r="B306" s="37" t="s">
        <v>518</v>
      </c>
      <c r="C306" s="38"/>
      <c r="D306" s="35" t="s">
        <v>519</v>
      </c>
      <c r="E306" s="39" t="s">
        <v>520</v>
      </c>
      <c r="F306" s="30" t="n">
        <v>57</v>
      </c>
      <c r="G306" s="30" t="n">
        <v>82</v>
      </c>
      <c r="H306" s="30" t="n">
        <v>74</v>
      </c>
      <c r="I306" s="30" t="n">
        <f aca="false">SUM(F306:H306)</f>
        <v>213</v>
      </c>
      <c r="J306" s="30" t="n">
        <v>60</v>
      </c>
      <c r="K306" s="31" t="n">
        <f aca="false">+I306+J306</f>
        <v>273</v>
      </c>
    </row>
    <row r="307" customFormat="false" ht="16.5" hidden="false" customHeight="false" outlineLevel="0" collapsed="false">
      <c r="A307" s="35" t="n">
        <f aca="false">+A306+1</f>
        <v>1301</v>
      </c>
      <c r="B307" s="37" t="s">
        <v>70</v>
      </c>
      <c r="C307" s="44"/>
      <c r="D307" s="35" t="s">
        <v>521</v>
      </c>
      <c r="E307" s="39" t="s">
        <v>35</v>
      </c>
      <c r="F307" s="30" t="n">
        <v>90</v>
      </c>
      <c r="G307" s="30" t="n">
        <v>72</v>
      </c>
      <c r="H307" s="30" t="n">
        <v>110</v>
      </c>
      <c r="I307" s="30" t="n">
        <f aca="false">SUM(F307:H307)</f>
        <v>272</v>
      </c>
      <c r="J307" s="30" t="n">
        <v>0</v>
      </c>
      <c r="K307" s="31" t="n">
        <f aca="false">+I307+J307</f>
        <v>272</v>
      </c>
    </row>
    <row r="308" customFormat="false" ht="16.5" hidden="false" customHeight="false" outlineLevel="0" collapsed="false">
      <c r="A308" s="35" t="n">
        <f aca="false">+A307+1</f>
        <v>1302</v>
      </c>
      <c r="B308" s="37" t="s">
        <v>13</v>
      </c>
      <c r="C308" s="34"/>
      <c r="D308" s="35" t="s">
        <v>522</v>
      </c>
      <c r="E308" s="36" t="s">
        <v>95</v>
      </c>
      <c r="F308" s="30" t="n">
        <v>76</v>
      </c>
      <c r="G308" s="30" t="n">
        <v>80</v>
      </c>
      <c r="H308" s="30" t="n">
        <v>56</v>
      </c>
      <c r="I308" s="30" t="n">
        <f aca="false">SUM(F308:H308)</f>
        <v>212</v>
      </c>
      <c r="J308" s="30" t="n">
        <v>60</v>
      </c>
      <c r="K308" s="31" t="n">
        <f aca="false">+I308+J308</f>
        <v>272</v>
      </c>
    </row>
    <row r="309" customFormat="false" ht="16.5" hidden="false" customHeight="false" outlineLevel="0" collapsed="false">
      <c r="A309" s="35" t="n">
        <f aca="false">+A308+1</f>
        <v>1303</v>
      </c>
      <c r="B309" s="37" t="s">
        <v>105</v>
      </c>
      <c r="C309" s="38"/>
      <c r="D309" s="35" t="s">
        <v>523</v>
      </c>
      <c r="E309" s="39" t="s">
        <v>238</v>
      </c>
      <c r="F309" s="30" t="n">
        <v>76</v>
      </c>
      <c r="G309" s="30" t="n">
        <v>72</v>
      </c>
      <c r="H309" s="30" t="n">
        <v>64</v>
      </c>
      <c r="I309" s="30" t="n">
        <f aca="false">SUM(F309:H309)</f>
        <v>212</v>
      </c>
      <c r="J309" s="30" t="n">
        <v>60</v>
      </c>
      <c r="K309" s="31" t="n">
        <f aca="false">+I309+J309</f>
        <v>272</v>
      </c>
    </row>
    <row r="310" customFormat="false" ht="16.5" hidden="false" customHeight="false" outlineLevel="0" collapsed="false">
      <c r="A310" s="35" t="n">
        <f aca="false">+A309+1</f>
        <v>1304</v>
      </c>
      <c r="B310" s="40"/>
      <c r="C310" s="34"/>
      <c r="D310" s="35" t="s">
        <v>524</v>
      </c>
      <c r="E310" s="39" t="s">
        <v>93</v>
      </c>
      <c r="F310" s="30" t="n">
        <v>74</v>
      </c>
      <c r="G310" s="30" t="n">
        <v>110</v>
      </c>
      <c r="H310" s="30" t="n">
        <v>88</v>
      </c>
      <c r="I310" s="30" t="n">
        <f aca="false">SUM(F310:H310)</f>
        <v>272</v>
      </c>
      <c r="J310" s="30" t="n">
        <v>0</v>
      </c>
      <c r="K310" s="41" t="n">
        <f aca="false">+I310+J310</f>
        <v>272</v>
      </c>
    </row>
    <row r="311" customFormat="false" ht="16.5" hidden="false" customHeight="false" outlineLevel="0" collapsed="false">
      <c r="A311" s="35" t="n">
        <f aca="false">+A310+1</f>
        <v>1305</v>
      </c>
      <c r="B311" s="37" t="s">
        <v>315</v>
      </c>
      <c r="C311" s="38"/>
      <c r="D311" s="35" t="s">
        <v>525</v>
      </c>
      <c r="E311" s="39" t="s">
        <v>526</v>
      </c>
      <c r="F311" s="30" t="n">
        <v>58</v>
      </c>
      <c r="G311" s="30" t="n">
        <v>90</v>
      </c>
      <c r="H311" s="30" t="n">
        <v>64</v>
      </c>
      <c r="I311" s="30" t="n">
        <f aca="false">SUM(F311:H311)</f>
        <v>212</v>
      </c>
      <c r="J311" s="30" t="n">
        <v>60</v>
      </c>
      <c r="K311" s="31" t="n">
        <f aca="false">+I311+J311</f>
        <v>272</v>
      </c>
    </row>
    <row r="312" customFormat="false" ht="16.5" hidden="false" customHeight="false" outlineLevel="0" collapsed="false">
      <c r="A312" s="35" t="n">
        <f aca="false">+A311+1</f>
        <v>1306</v>
      </c>
      <c r="B312" s="37" t="s">
        <v>70</v>
      </c>
      <c r="C312" s="38"/>
      <c r="D312" s="35" t="s">
        <v>527</v>
      </c>
      <c r="E312" s="39" t="s">
        <v>218</v>
      </c>
      <c r="F312" s="30" t="n">
        <v>75</v>
      </c>
      <c r="G312" s="30" t="n">
        <v>63</v>
      </c>
      <c r="H312" s="30" t="n">
        <v>72</v>
      </c>
      <c r="I312" s="30" t="n">
        <f aca="false">SUM(F312:H312)</f>
        <v>210</v>
      </c>
      <c r="J312" s="30" t="n">
        <v>60</v>
      </c>
      <c r="K312" s="31" t="n">
        <f aca="false">+I312+J312</f>
        <v>270</v>
      </c>
    </row>
    <row r="313" customFormat="false" ht="16.5" hidden="false" customHeight="false" outlineLevel="0" collapsed="false">
      <c r="A313" s="35" t="n">
        <f aca="false">+A312+1</f>
        <v>1307</v>
      </c>
      <c r="B313" s="49" t="s">
        <v>229</v>
      </c>
      <c r="C313" s="34"/>
      <c r="D313" s="45" t="s">
        <v>528</v>
      </c>
      <c r="E313" s="36" t="s">
        <v>30</v>
      </c>
      <c r="F313" s="46" t="n">
        <v>105</v>
      </c>
      <c r="G313" s="46" t="n">
        <v>66</v>
      </c>
      <c r="H313" s="46" t="n">
        <v>98</v>
      </c>
      <c r="I313" s="30" t="n">
        <f aca="false">SUM(F313:H313)</f>
        <v>269</v>
      </c>
      <c r="J313" s="47" t="n">
        <v>0</v>
      </c>
      <c r="K313" s="41" t="n">
        <f aca="false">+I313+J313</f>
        <v>269</v>
      </c>
    </row>
    <row r="314" customFormat="false" ht="16.5" hidden="false" customHeight="false" outlineLevel="0" collapsed="false">
      <c r="A314" s="35" t="n">
        <f aca="false">+A313+1</f>
        <v>1308</v>
      </c>
      <c r="B314" s="37" t="s">
        <v>23</v>
      </c>
      <c r="C314" s="38"/>
      <c r="D314" s="35" t="s">
        <v>529</v>
      </c>
      <c r="E314" s="39" t="s">
        <v>58</v>
      </c>
      <c r="F314" s="30" t="n">
        <v>95</v>
      </c>
      <c r="G314" s="30" t="n">
        <v>84</v>
      </c>
      <c r="H314" s="30" t="n">
        <v>89</v>
      </c>
      <c r="I314" s="30" t="n">
        <f aca="false">SUM(F314:H314)</f>
        <v>268</v>
      </c>
      <c r="J314" s="30" t="n">
        <v>0</v>
      </c>
      <c r="K314" s="31" t="n">
        <f aca="false">+I314+J314</f>
        <v>268</v>
      </c>
    </row>
    <row r="315" customFormat="false" ht="16.5" hidden="false" customHeight="false" outlineLevel="0" collapsed="false">
      <c r="A315" s="35" t="n">
        <f aca="false">+A314+1</f>
        <v>1309</v>
      </c>
      <c r="B315" s="33"/>
      <c r="C315" s="34"/>
      <c r="D315" s="35" t="s">
        <v>530</v>
      </c>
      <c r="E315" s="36" t="s">
        <v>531</v>
      </c>
      <c r="F315" s="30" t="n">
        <v>87</v>
      </c>
      <c r="G315" s="30" t="n">
        <v>76</v>
      </c>
      <c r="H315" s="30" t="n">
        <v>45</v>
      </c>
      <c r="I315" s="30" t="n">
        <f aca="false">SUM(F315:H315)</f>
        <v>208</v>
      </c>
      <c r="J315" s="30" t="n">
        <v>60</v>
      </c>
      <c r="K315" s="31" t="n">
        <f aca="false">+I315+J315</f>
        <v>268</v>
      </c>
    </row>
    <row r="316" customFormat="false" ht="16.5" hidden="false" customHeight="false" outlineLevel="0" collapsed="false">
      <c r="A316" s="42" t="n">
        <f aca="false">+A315+1</f>
        <v>1310</v>
      </c>
      <c r="B316" s="37" t="s">
        <v>315</v>
      </c>
      <c r="C316" s="34"/>
      <c r="D316" s="35" t="s">
        <v>532</v>
      </c>
      <c r="E316" s="36" t="s">
        <v>533</v>
      </c>
      <c r="F316" s="30" t="n">
        <v>74</v>
      </c>
      <c r="G316" s="30" t="n">
        <v>71</v>
      </c>
      <c r="H316" s="30" t="n">
        <v>63</v>
      </c>
      <c r="I316" s="30" t="n">
        <f aca="false">SUM(F316:H316)</f>
        <v>208</v>
      </c>
      <c r="J316" s="30" t="n">
        <v>60</v>
      </c>
      <c r="K316" s="31" t="n">
        <f aca="false">+I316+J316</f>
        <v>268</v>
      </c>
    </row>
    <row r="317" customFormat="false" ht="16.5" hidden="false" customHeight="false" outlineLevel="0" collapsed="false">
      <c r="A317" s="25" t="n">
        <f aca="false">+A316+1</f>
        <v>1311</v>
      </c>
      <c r="B317" s="37" t="s">
        <v>75</v>
      </c>
      <c r="C317" s="34"/>
      <c r="D317" s="35" t="s">
        <v>534</v>
      </c>
      <c r="E317" s="36" t="s">
        <v>20</v>
      </c>
      <c r="F317" s="30" t="n">
        <v>71</v>
      </c>
      <c r="G317" s="30" t="n">
        <v>42</v>
      </c>
      <c r="H317" s="30" t="n">
        <v>95</v>
      </c>
      <c r="I317" s="30" t="n">
        <f aca="false">SUM(F317:H317)</f>
        <v>208</v>
      </c>
      <c r="J317" s="30" t="n">
        <v>60</v>
      </c>
      <c r="K317" s="31" t="n">
        <f aca="false">+I317+J317</f>
        <v>268</v>
      </c>
    </row>
    <row r="318" customFormat="false" ht="16.5" hidden="false" customHeight="false" outlineLevel="0" collapsed="false">
      <c r="A318" s="35" t="n">
        <f aca="false">+A317+1</f>
        <v>1312</v>
      </c>
      <c r="B318" s="37" t="s">
        <v>23</v>
      </c>
      <c r="C318" s="38"/>
      <c r="D318" s="35" t="s">
        <v>535</v>
      </c>
      <c r="E318" s="39" t="s">
        <v>15</v>
      </c>
      <c r="F318" s="30" t="n">
        <v>87</v>
      </c>
      <c r="G318" s="30" t="n">
        <v>80</v>
      </c>
      <c r="H318" s="30" t="n">
        <v>98</v>
      </c>
      <c r="I318" s="30" t="n">
        <f aca="false">SUM(F318:H318)</f>
        <v>265</v>
      </c>
      <c r="J318" s="30" t="n">
        <v>0</v>
      </c>
      <c r="K318" s="31" t="n">
        <f aca="false">+I318+J318</f>
        <v>265</v>
      </c>
    </row>
    <row r="319" customFormat="false" ht="16.5" hidden="false" customHeight="false" outlineLevel="0" collapsed="false">
      <c r="A319" s="35" t="n">
        <f aca="false">+A318+1</f>
        <v>1313</v>
      </c>
      <c r="B319" s="37" t="s">
        <v>119</v>
      </c>
      <c r="C319" s="38"/>
      <c r="D319" s="35" t="s">
        <v>536</v>
      </c>
      <c r="E319" s="39" t="s">
        <v>537</v>
      </c>
      <c r="F319" s="30" t="n">
        <v>83</v>
      </c>
      <c r="G319" s="30" t="n">
        <v>82</v>
      </c>
      <c r="H319" s="30" t="n">
        <v>100</v>
      </c>
      <c r="I319" s="30" t="n">
        <f aca="false">SUM(F319:H319)</f>
        <v>265</v>
      </c>
      <c r="J319" s="30" t="n">
        <v>0</v>
      </c>
      <c r="K319" s="31" t="n">
        <f aca="false">+I319+J319</f>
        <v>265</v>
      </c>
    </row>
    <row r="320" customFormat="false" ht="16.5" hidden="false" customHeight="false" outlineLevel="0" collapsed="false">
      <c r="A320" s="35" t="n">
        <f aca="false">+A319+1</f>
        <v>1314</v>
      </c>
      <c r="B320" s="37" t="s">
        <v>119</v>
      </c>
      <c r="C320" s="38"/>
      <c r="D320" s="35" t="s">
        <v>538</v>
      </c>
      <c r="E320" s="39" t="s">
        <v>35</v>
      </c>
      <c r="F320" s="30" t="n">
        <v>39</v>
      </c>
      <c r="G320" s="30" t="n">
        <v>104</v>
      </c>
      <c r="H320" s="30" t="n">
        <v>62</v>
      </c>
      <c r="I320" s="30" t="n">
        <f aca="false">SUM(F320:H320)</f>
        <v>205</v>
      </c>
      <c r="J320" s="30" t="n">
        <v>60</v>
      </c>
      <c r="K320" s="31" t="n">
        <f aca="false">+I320+J320</f>
        <v>265</v>
      </c>
    </row>
    <row r="321" customFormat="false" ht="16.5" hidden="false" customHeight="false" outlineLevel="0" collapsed="false">
      <c r="A321" s="35" t="n">
        <f aca="false">+A320+1</f>
        <v>1315</v>
      </c>
      <c r="B321" s="40"/>
      <c r="C321" s="34"/>
      <c r="D321" s="35" t="s">
        <v>539</v>
      </c>
      <c r="E321" s="39" t="s">
        <v>540</v>
      </c>
      <c r="F321" s="30" t="n">
        <v>97</v>
      </c>
      <c r="G321" s="30" t="n">
        <v>81</v>
      </c>
      <c r="H321" s="30" t="n">
        <v>86</v>
      </c>
      <c r="I321" s="30" t="n">
        <f aca="false">SUM(F321:H321)</f>
        <v>264</v>
      </c>
      <c r="J321" s="30" t="n">
        <v>0</v>
      </c>
      <c r="K321" s="41" t="n">
        <f aca="false">+I321+J321</f>
        <v>264</v>
      </c>
    </row>
    <row r="322" customFormat="false" ht="16.5" hidden="false" customHeight="false" outlineLevel="0" collapsed="false">
      <c r="A322" s="35" t="n">
        <f aca="false">+A321+1</f>
        <v>1316</v>
      </c>
      <c r="B322" s="37" t="s">
        <v>518</v>
      </c>
      <c r="C322" s="44"/>
      <c r="D322" s="35" t="s">
        <v>541</v>
      </c>
      <c r="E322" s="39" t="s">
        <v>520</v>
      </c>
      <c r="F322" s="30" t="n">
        <v>73</v>
      </c>
      <c r="G322" s="30" t="n">
        <v>78</v>
      </c>
      <c r="H322" s="30" t="n">
        <v>53</v>
      </c>
      <c r="I322" s="30" t="n">
        <f aca="false">SUM(F322:H322)</f>
        <v>204</v>
      </c>
      <c r="J322" s="30" t="n">
        <v>60</v>
      </c>
      <c r="K322" s="31" t="n">
        <f aca="false">+I322+J322</f>
        <v>264</v>
      </c>
    </row>
    <row r="323" customFormat="false" ht="16.5" hidden="false" customHeight="false" outlineLevel="0" collapsed="false">
      <c r="A323" s="35" t="n">
        <f aca="false">+A322+1</f>
        <v>1317</v>
      </c>
      <c r="B323" s="37" t="s">
        <v>315</v>
      </c>
      <c r="C323" s="38"/>
      <c r="D323" s="35" t="s">
        <v>542</v>
      </c>
      <c r="E323" s="39" t="s">
        <v>141</v>
      </c>
      <c r="F323" s="30" t="n">
        <v>69</v>
      </c>
      <c r="G323" s="30" t="n">
        <v>88</v>
      </c>
      <c r="H323" s="30" t="n">
        <v>47</v>
      </c>
      <c r="I323" s="30" t="n">
        <f aca="false">SUM(F323:H323)</f>
        <v>204</v>
      </c>
      <c r="J323" s="30" t="n">
        <v>60</v>
      </c>
      <c r="K323" s="31" t="n">
        <f aca="false">+I323+J323</f>
        <v>264</v>
      </c>
    </row>
    <row r="324" customFormat="false" ht="16.5" hidden="false" customHeight="false" outlineLevel="0" collapsed="false">
      <c r="A324" s="35" t="n">
        <f aca="false">+A323+1</f>
        <v>1318</v>
      </c>
      <c r="B324" s="37" t="s">
        <v>518</v>
      </c>
      <c r="C324" s="38"/>
      <c r="D324" s="35" t="s">
        <v>543</v>
      </c>
      <c r="E324" s="39" t="s">
        <v>520</v>
      </c>
      <c r="F324" s="30" t="n">
        <v>67</v>
      </c>
      <c r="G324" s="30" t="n">
        <v>106</v>
      </c>
      <c r="H324" s="30" t="n">
        <v>91</v>
      </c>
      <c r="I324" s="30" t="n">
        <f aca="false">SUM(F324:H324)</f>
        <v>264</v>
      </c>
      <c r="J324" s="30" t="n">
        <v>0</v>
      </c>
      <c r="K324" s="31" t="n">
        <f aca="false">+I324+J324</f>
        <v>264</v>
      </c>
    </row>
    <row r="325" customFormat="false" ht="17.25" hidden="false" customHeight="true" outlineLevel="0" collapsed="false">
      <c r="A325" s="35" t="n">
        <f aca="false">+A324+1</f>
        <v>1319</v>
      </c>
      <c r="B325" s="33"/>
      <c r="C325" s="38"/>
      <c r="D325" s="35" t="s">
        <v>544</v>
      </c>
      <c r="E325" s="39" t="s">
        <v>211</v>
      </c>
      <c r="F325" s="30" t="n">
        <v>92</v>
      </c>
      <c r="G325" s="30" t="n">
        <v>80</v>
      </c>
      <c r="H325" s="30" t="n">
        <v>91</v>
      </c>
      <c r="I325" s="30" t="n">
        <f aca="false">SUM(F325:H325)</f>
        <v>263</v>
      </c>
      <c r="J325" s="30" t="n">
        <v>0</v>
      </c>
      <c r="K325" s="31" t="n">
        <f aca="false">+I325+J325</f>
        <v>263</v>
      </c>
    </row>
    <row r="326" customFormat="false" ht="17.25" hidden="false" customHeight="true" outlineLevel="0" collapsed="false">
      <c r="A326" s="42" t="n">
        <f aca="false">+A325+1</f>
        <v>1320</v>
      </c>
      <c r="B326" s="33"/>
      <c r="C326" s="34"/>
      <c r="D326" s="35" t="s">
        <v>545</v>
      </c>
      <c r="E326" s="36" t="s">
        <v>49</v>
      </c>
      <c r="F326" s="30" t="n">
        <v>91</v>
      </c>
      <c r="G326" s="30" t="n">
        <v>63</v>
      </c>
      <c r="H326" s="30" t="n">
        <v>109</v>
      </c>
      <c r="I326" s="30" t="n">
        <f aca="false">SUM(F326:H326)</f>
        <v>263</v>
      </c>
      <c r="J326" s="30" t="n">
        <v>0</v>
      </c>
      <c r="K326" s="31" t="n">
        <f aca="false">+I326+J326</f>
        <v>263</v>
      </c>
    </row>
    <row r="327" customFormat="false" ht="16.5" hidden="false" customHeight="false" outlineLevel="0" collapsed="false">
      <c r="A327" s="35" t="n">
        <f aca="false">+A326+1</f>
        <v>1321</v>
      </c>
      <c r="B327" s="37" t="s">
        <v>13</v>
      </c>
      <c r="C327" s="34"/>
      <c r="D327" s="35" t="s">
        <v>546</v>
      </c>
      <c r="E327" s="36" t="s">
        <v>52</v>
      </c>
      <c r="F327" s="30" t="n">
        <v>69</v>
      </c>
      <c r="G327" s="30" t="n">
        <v>53</v>
      </c>
      <c r="H327" s="30" t="n">
        <v>81</v>
      </c>
      <c r="I327" s="30" t="n">
        <f aca="false">SUM(F327:H327)</f>
        <v>203</v>
      </c>
      <c r="J327" s="30" t="n">
        <v>60</v>
      </c>
      <c r="K327" s="31" t="n">
        <f aca="false">+I327+J327</f>
        <v>263</v>
      </c>
    </row>
    <row r="328" customFormat="false" ht="17.25" hidden="false" customHeight="true" outlineLevel="0" collapsed="false">
      <c r="A328" s="35" t="n">
        <f aca="false">+A327+1</f>
        <v>1322</v>
      </c>
      <c r="B328" s="37" t="s">
        <v>423</v>
      </c>
      <c r="C328" s="34"/>
      <c r="D328" s="35" t="s">
        <v>547</v>
      </c>
      <c r="E328" s="36" t="s">
        <v>548</v>
      </c>
      <c r="F328" s="30" t="n">
        <v>97</v>
      </c>
      <c r="G328" s="30" t="n">
        <v>76</v>
      </c>
      <c r="H328" s="30" t="n">
        <v>89</v>
      </c>
      <c r="I328" s="30" t="n">
        <f aca="false">SUM(F328:H328)</f>
        <v>262</v>
      </c>
      <c r="J328" s="30" t="n">
        <v>0</v>
      </c>
      <c r="K328" s="31" t="n">
        <f aca="false">+I328+J328</f>
        <v>262</v>
      </c>
    </row>
    <row r="329" customFormat="false" ht="17.25" hidden="false" customHeight="true" outlineLevel="0" collapsed="false">
      <c r="A329" s="35" t="n">
        <f aca="false">+A328+1</f>
        <v>1323</v>
      </c>
      <c r="B329" s="37" t="s">
        <v>107</v>
      </c>
      <c r="C329" s="34"/>
      <c r="D329" s="35" t="s">
        <v>549</v>
      </c>
      <c r="E329" s="39" t="s">
        <v>93</v>
      </c>
      <c r="F329" s="30" t="n">
        <v>91</v>
      </c>
      <c r="G329" s="30" t="n">
        <v>84</v>
      </c>
      <c r="H329" s="30" t="n">
        <v>87</v>
      </c>
      <c r="I329" s="30" t="n">
        <f aca="false">SUM(F329:H329)</f>
        <v>262</v>
      </c>
      <c r="J329" s="30" t="n">
        <v>0</v>
      </c>
      <c r="K329" s="31" t="n">
        <f aca="false">+I329+J329</f>
        <v>262</v>
      </c>
    </row>
    <row r="330" customFormat="false" ht="17.25" hidden="false" customHeight="true" outlineLevel="0" collapsed="false">
      <c r="A330" s="35" t="n">
        <f aca="false">+A329+1</f>
        <v>1324</v>
      </c>
      <c r="B330" s="37" t="s">
        <v>329</v>
      </c>
      <c r="C330" s="38"/>
      <c r="D330" s="35" t="s">
        <v>550</v>
      </c>
      <c r="E330" s="39" t="s">
        <v>124</v>
      </c>
      <c r="F330" s="30" t="n">
        <v>86</v>
      </c>
      <c r="G330" s="30" t="n">
        <v>76</v>
      </c>
      <c r="H330" s="30" t="n">
        <v>99</v>
      </c>
      <c r="I330" s="30" t="n">
        <f aca="false">SUM(F330:H330)</f>
        <v>261</v>
      </c>
      <c r="J330" s="30" t="n">
        <v>0</v>
      </c>
      <c r="K330" s="31" t="n">
        <f aca="false">+I330+J330</f>
        <v>261</v>
      </c>
    </row>
    <row r="331" customFormat="false" ht="17.25" hidden="false" customHeight="true" outlineLevel="0" collapsed="false">
      <c r="A331" s="35" t="n">
        <f aca="false">+A330+1</f>
        <v>1325</v>
      </c>
      <c r="B331" s="37" t="s">
        <v>31</v>
      </c>
      <c r="C331" s="38"/>
      <c r="D331" s="35" t="s">
        <v>551</v>
      </c>
      <c r="E331" s="39" t="s">
        <v>552</v>
      </c>
      <c r="F331" s="30" t="n">
        <v>83</v>
      </c>
      <c r="G331" s="30" t="n">
        <v>87</v>
      </c>
      <c r="H331" s="30" t="n">
        <v>91</v>
      </c>
      <c r="I331" s="30" t="n">
        <f aca="false">SUM(F331:H331)</f>
        <v>261</v>
      </c>
      <c r="J331" s="30" t="n">
        <v>0</v>
      </c>
      <c r="K331" s="31" t="n">
        <f aca="false">+I331+J331</f>
        <v>261</v>
      </c>
    </row>
    <row r="332" customFormat="false" ht="17.25" hidden="false" customHeight="true" outlineLevel="0" collapsed="false">
      <c r="A332" s="35" t="n">
        <f aca="false">+A331+1</f>
        <v>1326</v>
      </c>
      <c r="B332" s="37" t="s">
        <v>50</v>
      </c>
      <c r="C332" s="34"/>
      <c r="D332" s="35" t="s">
        <v>553</v>
      </c>
      <c r="E332" s="36" t="s">
        <v>175</v>
      </c>
      <c r="F332" s="30" t="n">
        <v>98</v>
      </c>
      <c r="G332" s="30" t="n">
        <v>103</v>
      </c>
      <c r="H332" s="30" t="n">
        <v>58</v>
      </c>
      <c r="I332" s="30" t="n">
        <f aca="false">SUM(F332:H332)</f>
        <v>259</v>
      </c>
      <c r="J332" s="30" t="n">
        <v>0</v>
      </c>
      <c r="K332" s="31" t="n">
        <f aca="false">+I332+J332</f>
        <v>259</v>
      </c>
    </row>
    <row r="333" customFormat="false" ht="17.25" hidden="false" customHeight="true" outlineLevel="0" collapsed="false">
      <c r="A333" s="35" t="n">
        <f aca="false">+A332+1</f>
        <v>1327</v>
      </c>
      <c r="B333" s="37" t="s">
        <v>554</v>
      </c>
      <c r="C333" s="44"/>
      <c r="D333" s="35" t="s">
        <v>555</v>
      </c>
      <c r="E333" s="39" t="s">
        <v>131</v>
      </c>
      <c r="F333" s="30" t="n">
        <v>94</v>
      </c>
      <c r="G333" s="30" t="n">
        <v>71</v>
      </c>
      <c r="H333" s="30" t="n">
        <v>94</v>
      </c>
      <c r="I333" s="30" t="n">
        <f aca="false">SUM(F333:H333)</f>
        <v>259</v>
      </c>
      <c r="J333" s="30" t="n">
        <v>0</v>
      </c>
      <c r="K333" s="31" t="n">
        <f aca="false">+I333+J333</f>
        <v>259</v>
      </c>
    </row>
    <row r="334" customFormat="false" ht="17.25" hidden="false" customHeight="true" outlineLevel="0" collapsed="false">
      <c r="A334" s="35" t="n">
        <f aca="false">+A333+1</f>
        <v>1328</v>
      </c>
      <c r="B334" s="33"/>
      <c r="C334" s="34"/>
      <c r="D334" s="35" t="s">
        <v>556</v>
      </c>
      <c r="E334" s="39" t="s">
        <v>15</v>
      </c>
      <c r="F334" s="30" t="n">
        <v>92</v>
      </c>
      <c r="G334" s="30" t="n">
        <v>96</v>
      </c>
      <c r="H334" s="30" t="n">
        <v>71</v>
      </c>
      <c r="I334" s="30" t="n">
        <f aca="false">SUM(F334:H334)</f>
        <v>259</v>
      </c>
      <c r="J334" s="30" t="n">
        <v>0</v>
      </c>
      <c r="K334" s="41" t="n">
        <f aca="false">+I334+J334</f>
        <v>259</v>
      </c>
    </row>
    <row r="335" customFormat="false" ht="17.25" hidden="false" customHeight="true" outlineLevel="0" collapsed="false">
      <c r="A335" s="35" t="n">
        <f aca="false">+A334+1</f>
        <v>1329</v>
      </c>
      <c r="B335" s="37" t="s">
        <v>151</v>
      </c>
      <c r="C335" s="38"/>
      <c r="D335" s="35" t="s">
        <v>557</v>
      </c>
      <c r="E335" s="39" t="s">
        <v>558</v>
      </c>
      <c r="F335" s="30" t="n">
        <v>70</v>
      </c>
      <c r="G335" s="30" t="n">
        <v>76</v>
      </c>
      <c r="H335" s="30" t="n">
        <v>113</v>
      </c>
      <c r="I335" s="30" t="n">
        <f aca="false">SUM(F335:H335)</f>
        <v>259</v>
      </c>
      <c r="J335" s="30" t="n">
        <v>0</v>
      </c>
      <c r="K335" s="31" t="n">
        <f aca="false">+I335+J335</f>
        <v>259</v>
      </c>
    </row>
    <row r="336" customFormat="false" ht="17.25" hidden="false" customHeight="true" outlineLevel="0" collapsed="false">
      <c r="A336" s="42" t="n">
        <f aca="false">+A335+1</f>
        <v>1330</v>
      </c>
      <c r="B336" s="33" t="s">
        <v>278</v>
      </c>
      <c r="C336" s="38"/>
      <c r="D336" s="35" t="s">
        <v>559</v>
      </c>
      <c r="E336" s="39" t="s">
        <v>560</v>
      </c>
      <c r="F336" s="30" t="n">
        <v>83</v>
      </c>
      <c r="G336" s="30" t="n">
        <v>83</v>
      </c>
      <c r="H336" s="30" t="n">
        <v>92</v>
      </c>
      <c r="I336" s="30" t="n">
        <f aca="false">SUM(F336:H336)</f>
        <v>258</v>
      </c>
      <c r="J336" s="30" t="n">
        <v>0</v>
      </c>
      <c r="K336" s="31" t="n">
        <f aca="false">+I336+J336</f>
        <v>258</v>
      </c>
    </row>
    <row r="337" customFormat="false" ht="17.25" hidden="false" customHeight="true" outlineLevel="0" collapsed="false">
      <c r="A337" s="25" t="n">
        <f aca="false">+A336+1</f>
        <v>1331</v>
      </c>
      <c r="B337" s="26" t="s">
        <v>312</v>
      </c>
      <c r="C337" s="44"/>
      <c r="D337" s="35" t="s">
        <v>561</v>
      </c>
      <c r="E337" s="39" t="s">
        <v>562</v>
      </c>
      <c r="F337" s="30" t="n">
        <v>64</v>
      </c>
      <c r="G337" s="30" t="n">
        <v>62</v>
      </c>
      <c r="H337" s="30" t="n">
        <v>72</v>
      </c>
      <c r="I337" s="30" t="n">
        <f aca="false">SUM(F337:H337)</f>
        <v>198</v>
      </c>
      <c r="J337" s="30" t="n">
        <v>60</v>
      </c>
      <c r="K337" s="31" t="n">
        <f aca="false">+I337+J337</f>
        <v>258</v>
      </c>
    </row>
    <row r="338" customFormat="false" ht="17.25" hidden="false" customHeight="true" outlineLevel="0" collapsed="false">
      <c r="A338" s="35" t="n">
        <f aca="false">+A337+1</f>
        <v>1332</v>
      </c>
      <c r="B338" s="49" t="s">
        <v>229</v>
      </c>
      <c r="C338" s="34"/>
      <c r="D338" s="45" t="s">
        <v>563</v>
      </c>
      <c r="E338" s="36" t="s">
        <v>564</v>
      </c>
      <c r="F338" s="46" t="n">
        <v>83</v>
      </c>
      <c r="G338" s="46" t="n">
        <v>77</v>
      </c>
      <c r="H338" s="46" t="n">
        <v>97</v>
      </c>
      <c r="I338" s="30" t="n">
        <f aca="false">SUM(F338:H338)</f>
        <v>257</v>
      </c>
      <c r="J338" s="47" t="n">
        <v>0</v>
      </c>
      <c r="K338" s="41" t="n">
        <f aca="false">+I338+J338</f>
        <v>257</v>
      </c>
    </row>
    <row r="339" customFormat="false" ht="17.25" hidden="false" customHeight="true" outlineLevel="0" collapsed="false">
      <c r="A339" s="35" t="n">
        <f aca="false">+A338+1</f>
        <v>1333</v>
      </c>
      <c r="B339" s="33"/>
      <c r="C339" s="38"/>
      <c r="D339" s="35" t="s">
        <v>565</v>
      </c>
      <c r="E339" s="39" t="s">
        <v>321</v>
      </c>
      <c r="F339" s="30" t="n">
        <v>58</v>
      </c>
      <c r="G339" s="30" t="n">
        <v>67</v>
      </c>
      <c r="H339" s="30" t="n">
        <v>72</v>
      </c>
      <c r="I339" s="30" t="n">
        <f aca="false">SUM(F339:H339)</f>
        <v>197</v>
      </c>
      <c r="J339" s="30" t="n">
        <v>60</v>
      </c>
      <c r="K339" s="41" t="n">
        <f aca="false">+I339+J339</f>
        <v>257</v>
      </c>
    </row>
    <row r="340" customFormat="false" ht="17.25" hidden="false" customHeight="true" outlineLevel="0" collapsed="false">
      <c r="A340" s="35" t="n">
        <f aca="false">+A339+1</f>
        <v>1334</v>
      </c>
      <c r="B340" s="40"/>
      <c r="C340" s="34"/>
      <c r="D340" s="35" t="s">
        <v>566</v>
      </c>
      <c r="E340" s="39" t="s">
        <v>30</v>
      </c>
      <c r="F340" s="30" t="n">
        <v>41</v>
      </c>
      <c r="G340" s="30" t="n">
        <v>79</v>
      </c>
      <c r="H340" s="30" t="n">
        <v>77</v>
      </c>
      <c r="I340" s="30" t="n">
        <f aca="false">SUM(F340:H340)</f>
        <v>197</v>
      </c>
      <c r="J340" s="30" t="n">
        <v>60</v>
      </c>
      <c r="K340" s="41" t="n">
        <f aca="false">+I340+J340</f>
        <v>257</v>
      </c>
    </row>
    <row r="341" customFormat="false" ht="17.25" hidden="false" customHeight="true" outlineLevel="0" collapsed="false">
      <c r="A341" s="35" t="n">
        <f aca="false">+A340+1</f>
        <v>1335</v>
      </c>
      <c r="B341" s="37" t="s">
        <v>423</v>
      </c>
      <c r="C341" s="34"/>
      <c r="D341" s="35" t="s">
        <v>567</v>
      </c>
      <c r="E341" s="36" t="s">
        <v>52</v>
      </c>
      <c r="F341" s="30" t="n">
        <v>104</v>
      </c>
      <c r="G341" s="30" t="n">
        <v>79</v>
      </c>
      <c r="H341" s="30" t="n">
        <v>73</v>
      </c>
      <c r="I341" s="30" t="n">
        <f aca="false">SUM(F341:H341)</f>
        <v>256</v>
      </c>
      <c r="J341" s="30" t="n">
        <v>0</v>
      </c>
      <c r="K341" s="31" t="n">
        <f aca="false">+I341+J341</f>
        <v>256</v>
      </c>
    </row>
    <row r="342" customFormat="false" ht="17.25" hidden="false" customHeight="true" outlineLevel="0" collapsed="false">
      <c r="A342" s="35" t="n">
        <f aca="false">+A341+1</f>
        <v>1336</v>
      </c>
      <c r="B342" s="37" t="s">
        <v>65</v>
      </c>
      <c r="C342" s="38"/>
      <c r="D342" s="35" t="s">
        <v>568</v>
      </c>
      <c r="E342" s="39" t="s">
        <v>569</v>
      </c>
      <c r="F342" s="30" t="n">
        <v>83</v>
      </c>
      <c r="G342" s="30" t="n">
        <v>101</v>
      </c>
      <c r="H342" s="30" t="n">
        <v>72</v>
      </c>
      <c r="I342" s="30" t="n">
        <f aca="false">SUM(F342:H342)</f>
        <v>256</v>
      </c>
      <c r="J342" s="30" t="n">
        <v>0</v>
      </c>
      <c r="K342" s="31" t="n">
        <f aca="false">+I342+J342</f>
        <v>256</v>
      </c>
    </row>
    <row r="343" customFormat="false" ht="17.25" hidden="false" customHeight="true" outlineLevel="0" collapsed="false">
      <c r="A343" s="35" t="n">
        <f aca="false">+A342+1</f>
        <v>1337</v>
      </c>
      <c r="B343" s="33"/>
      <c r="C343" s="44"/>
      <c r="D343" s="35" t="s">
        <v>570</v>
      </c>
      <c r="E343" s="39" t="s">
        <v>46</v>
      </c>
      <c r="F343" s="30" t="n">
        <v>59</v>
      </c>
      <c r="G343" s="30" t="n">
        <v>96</v>
      </c>
      <c r="H343" s="30" t="n">
        <v>101</v>
      </c>
      <c r="I343" s="30" t="n">
        <f aca="false">SUM(F343:H343)</f>
        <v>256</v>
      </c>
      <c r="J343" s="30" t="n">
        <v>0</v>
      </c>
      <c r="K343" s="31" t="n">
        <f aca="false">+I343+J343</f>
        <v>256</v>
      </c>
    </row>
    <row r="344" customFormat="false" ht="17.25" hidden="false" customHeight="true" outlineLevel="0" collapsed="false">
      <c r="A344" s="35" t="n">
        <f aca="false">+A343+1</f>
        <v>1338</v>
      </c>
      <c r="B344" s="37" t="s">
        <v>139</v>
      </c>
      <c r="C344" s="34"/>
      <c r="D344" s="35" t="s">
        <v>571</v>
      </c>
      <c r="E344" s="36" t="s">
        <v>52</v>
      </c>
      <c r="F344" s="30" t="n">
        <v>98</v>
      </c>
      <c r="G344" s="30" t="n">
        <v>75</v>
      </c>
      <c r="H344" s="30" t="n">
        <v>82</v>
      </c>
      <c r="I344" s="30" t="n">
        <f aca="false">SUM(F344:H344)</f>
        <v>255</v>
      </c>
      <c r="J344" s="30" t="n">
        <v>0</v>
      </c>
      <c r="K344" s="31" t="n">
        <f aca="false">+I344+J344</f>
        <v>255</v>
      </c>
    </row>
    <row r="345" customFormat="false" ht="17.25" hidden="false" customHeight="true" outlineLevel="0" collapsed="false">
      <c r="A345" s="35" t="n">
        <f aca="false">+A344+1</f>
        <v>1339</v>
      </c>
      <c r="B345" s="37" t="s">
        <v>81</v>
      </c>
      <c r="C345" s="34"/>
      <c r="D345" s="35" t="s">
        <v>572</v>
      </c>
      <c r="E345" s="36" t="s">
        <v>573</v>
      </c>
      <c r="F345" s="30" t="n">
        <v>58</v>
      </c>
      <c r="G345" s="30" t="n">
        <v>74</v>
      </c>
      <c r="H345" s="30" t="n">
        <v>63</v>
      </c>
      <c r="I345" s="30" t="n">
        <f aca="false">SUM(F345:H345)</f>
        <v>195</v>
      </c>
      <c r="J345" s="30" t="n">
        <v>60</v>
      </c>
      <c r="K345" s="31" t="n">
        <f aca="false">+I345+J345</f>
        <v>255</v>
      </c>
    </row>
    <row r="346" customFormat="false" ht="17.25" hidden="false" customHeight="true" outlineLevel="0" collapsed="false">
      <c r="A346" s="42" t="n">
        <f aca="false">+A345+1</f>
        <v>1340</v>
      </c>
      <c r="B346" s="37" t="s">
        <v>81</v>
      </c>
      <c r="C346" s="34"/>
      <c r="D346" s="35" t="s">
        <v>574</v>
      </c>
      <c r="E346" s="36" t="s">
        <v>83</v>
      </c>
      <c r="F346" s="30" t="n">
        <v>58</v>
      </c>
      <c r="G346" s="30" t="n">
        <v>74</v>
      </c>
      <c r="H346" s="30" t="n">
        <v>63</v>
      </c>
      <c r="I346" s="30" t="n">
        <f aca="false">SUM(F346:H346)</f>
        <v>195</v>
      </c>
      <c r="J346" s="30" t="n">
        <v>60</v>
      </c>
      <c r="K346" s="31" t="n">
        <f aca="false">+I346+J346</f>
        <v>255</v>
      </c>
    </row>
    <row r="347" customFormat="false" ht="17.25" hidden="false" customHeight="true" outlineLevel="0" collapsed="false">
      <c r="A347" s="35" t="n">
        <f aca="false">+A346+1</f>
        <v>1341</v>
      </c>
      <c r="B347" s="40"/>
      <c r="C347" s="34"/>
      <c r="D347" s="35" t="s">
        <v>575</v>
      </c>
      <c r="E347" s="39" t="s">
        <v>576</v>
      </c>
      <c r="F347" s="30" t="n">
        <v>88</v>
      </c>
      <c r="G347" s="30" t="n">
        <v>74</v>
      </c>
      <c r="H347" s="30" t="n">
        <v>91</v>
      </c>
      <c r="I347" s="30" t="n">
        <f aca="false">SUM(F347:H347)</f>
        <v>253</v>
      </c>
      <c r="J347" s="30" t="n">
        <v>0</v>
      </c>
      <c r="K347" s="41" t="n">
        <f aca="false">+I347+J347</f>
        <v>253</v>
      </c>
    </row>
    <row r="348" customFormat="false" ht="17.25" hidden="false" customHeight="true" outlineLevel="0" collapsed="false">
      <c r="A348" s="35" t="n">
        <f aca="false">+A347+1</f>
        <v>1342</v>
      </c>
      <c r="B348" s="37" t="s">
        <v>119</v>
      </c>
      <c r="C348" s="38"/>
      <c r="D348" s="35" t="s">
        <v>577</v>
      </c>
      <c r="E348" s="39" t="s">
        <v>578</v>
      </c>
      <c r="F348" s="30" t="n">
        <v>103</v>
      </c>
      <c r="G348" s="30" t="n">
        <v>77</v>
      </c>
      <c r="H348" s="30" t="n">
        <v>72</v>
      </c>
      <c r="I348" s="30" t="n">
        <f aca="false">SUM(F348:H348)</f>
        <v>252</v>
      </c>
      <c r="J348" s="30" t="n">
        <v>0</v>
      </c>
      <c r="K348" s="31" t="n">
        <f aca="false">+I348+J348</f>
        <v>252</v>
      </c>
    </row>
    <row r="349" customFormat="false" ht="17.25" hidden="false" customHeight="true" outlineLevel="0" collapsed="false">
      <c r="A349" s="35" t="n">
        <f aca="false">+A348+1</f>
        <v>1343</v>
      </c>
      <c r="B349" s="33" t="s">
        <v>278</v>
      </c>
      <c r="C349" s="34"/>
      <c r="D349" s="35" t="s">
        <v>579</v>
      </c>
      <c r="E349" s="39" t="s">
        <v>30</v>
      </c>
      <c r="F349" s="30" t="n">
        <v>79</v>
      </c>
      <c r="G349" s="30" t="n">
        <v>87</v>
      </c>
      <c r="H349" s="30" t="n">
        <v>84</v>
      </c>
      <c r="I349" s="30" t="n">
        <f aca="false">SUM(F349:H349)</f>
        <v>250</v>
      </c>
      <c r="J349" s="30" t="n">
        <v>0</v>
      </c>
      <c r="K349" s="31" t="n">
        <f aca="false">+I349+J349</f>
        <v>250</v>
      </c>
    </row>
    <row r="350" customFormat="false" ht="17.25" hidden="false" customHeight="true" outlineLevel="0" collapsed="false">
      <c r="A350" s="35" t="n">
        <f aca="false">+A349+1</f>
        <v>1344</v>
      </c>
      <c r="B350" s="37" t="s">
        <v>315</v>
      </c>
      <c r="C350" s="38"/>
      <c r="D350" s="35" t="s">
        <v>580</v>
      </c>
      <c r="E350" s="39" t="s">
        <v>581</v>
      </c>
      <c r="F350" s="30" t="n">
        <v>79</v>
      </c>
      <c r="G350" s="30" t="n">
        <v>67</v>
      </c>
      <c r="H350" s="30" t="n">
        <v>44</v>
      </c>
      <c r="I350" s="30" t="n">
        <f aca="false">SUM(F350:H350)</f>
        <v>190</v>
      </c>
      <c r="J350" s="30" t="n">
        <v>60</v>
      </c>
      <c r="K350" s="31" t="n">
        <f aca="false">+I350+J350</f>
        <v>250</v>
      </c>
    </row>
    <row r="351" customFormat="false" ht="17.25" hidden="false" customHeight="true" outlineLevel="0" collapsed="false">
      <c r="A351" s="35" t="n">
        <f aca="false">+A350+1</f>
        <v>1345</v>
      </c>
      <c r="B351" s="37" t="s">
        <v>28</v>
      </c>
      <c r="C351" s="38"/>
      <c r="D351" s="35" t="s">
        <v>582</v>
      </c>
      <c r="E351" s="36" t="s">
        <v>390</v>
      </c>
      <c r="F351" s="30" t="n">
        <v>67</v>
      </c>
      <c r="G351" s="30" t="n">
        <v>87</v>
      </c>
      <c r="H351" s="30" t="n">
        <v>95</v>
      </c>
      <c r="I351" s="30" t="n">
        <f aca="false">SUM(F351:H351)</f>
        <v>249</v>
      </c>
      <c r="J351" s="30" t="n">
        <v>0</v>
      </c>
      <c r="K351" s="31" t="n">
        <f aca="false">+I351+J351</f>
        <v>249</v>
      </c>
    </row>
    <row r="352" customFormat="false" ht="17.25" hidden="false" customHeight="true" outlineLevel="0" collapsed="false">
      <c r="A352" s="35" t="n">
        <f aca="false">+A351+1</f>
        <v>1346</v>
      </c>
      <c r="B352" s="37" t="s">
        <v>583</v>
      </c>
      <c r="C352" s="44"/>
      <c r="D352" s="35" t="s">
        <v>584</v>
      </c>
      <c r="E352" s="39" t="s">
        <v>585</v>
      </c>
      <c r="F352" s="30" t="n">
        <v>52</v>
      </c>
      <c r="G352" s="30" t="n">
        <v>94</v>
      </c>
      <c r="H352" s="30" t="n">
        <v>103</v>
      </c>
      <c r="I352" s="30" t="n">
        <f aca="false">SUM(F352:H352)</f>
        <v>249</v>
      </c>
      <c r="J352" s="30" t="n">
        <v>0</v>
      </c>
      <c r="K352" s="31" t="n">
        <f aca="false">+I352+J352</f>
        <v>249</v>
      </c>
    </row>
    <row r="353" customFormat="false" ht="17.25" hidden="false" customHeight="true" outlineLevel="0" collapsed="false">
      <c r="A353" s="35" t="n">
        <f aca="false">+A352+1</f>
        <v>1347</v>
      </c>
      <c r="B353" s="37" t="s">
        <v>423</v>
      </c>
      <c r="C353" s="34"/>
      <c r="D353" s="35" t="s">
        <v>586</v>
      </c>
      <c r="E353" s="36" t="s">
        <v>587</v>
      </c>
      <c r="F353" s="30" t="n">
        <v>84</v>
      </c>
      <c r="G353" s="30" t="n">
        <v>95</v>
      </c>
      <c r="H353" s="30" t="n">
        <v>68</v>
      </c>
      <c r="I353" s="30" t="n">
        <f aca="false">SUM(F353:H353)</f>
        <v>247</v>
      </c>
      <c r="J353" s="30" t="n">
        <v>0</v>
      </c>
      <c r="K353" s="31" t="n">
        <f aca="false">+I353+J353</f>
        <v>247</v>
      </c>
    </row>
    <row r="354" customFormat="false" ht="17.25" hidden="false" customHeight="true" outlineLevel="0" collapsed="false">
      <c r="A354" s="35" t="n">
        <f aca="false">+A353+1</f>
        <v>1348</v>
      </c>
      <c r="B354" s="37" t="s">
        <v>296</v>
      </c>
      <c r="C354" s="38"/>
      <c r="D354" s="35" t="s">
        <v>588</v>
      </c>
      <c r="E354" s="39" t="s">
        <v>30</v>
      </c>
      <c r="F354" s="30" t="n">
        <v>69</v>
      </c>
      <c r="G354" s="30" t="n">
        <v>59</v>
      </c>
      <c r="H354" s="30" t="n">
        <v>58</v>
      </c>
      <c r="I354" s="30" t="n">
        <f aca="false">SUM(F354:H354)</f>
        <v>186</v>
      </c>
      <c r="J354" s="30" t="n">
        <v>60</v>
      </c>
      <c r="K354" s="31" t="n">
        <f aca="false">+I354+J354</f>
        <v>246</v>
      </c>
    </row>
    <row r="355" customFormat="false" ht="17.25" hidden="false" customHeight="true" outlineLevel="0" collapsed="false">
      <c r="A355" s="25" t="n">
        <f aca="false">+A354+1</f>
        <v>1349</v>
      </c>
      <c r="B355" s="37" t="s">
        <v>423</v>
      </c>
      <c r="C355" s="34"/>
      <c r="D355" s="35" t="s">
        <v>589</v>
      </c>
      <c r="E355" s="36" t="s">
        <v>590</v>
      </c>
      <c r="F355" s="30" t="n">
        <v>87</v>
      </c>
      <c r="G355" s="30" t="n">
        <v>73</v>
      </c>
      <c r="H355" s="30" t="n">
        <v>85</v>
      </c>
      <c r="I355" s="30" t="n">
        <f aca="false">SUM(F355:H355)</f>
        <v>245</v>
      </c>
      <c r="J355" s="30" t="n">
        <v>0</v>
      </c>
      <c r="K355" s="31" t="n">
        <f aca="false">+I355+J355</f>
        <v>245</v>
      </c>
    </row>
    <row r="356" customFormat="false" ht="17.25" hidden="false" customHeight="true" outlineLevel="0" collapsed="false">
      <c r="A356" s="42" t="n">
        <f aca="false">+A355+1</f>
        <v>1350</v>
      </c>
      <c r="B356" s="49" t="s">
        <v>229</v>
      </c>
      <c r="C356" s="34"/>
      <c r="D356" s="45" t="s">
        <v>591</v>
      </c>
      <c r="E356" s="36" t="s">
        <v>35</v>
      </c>
      <c r="F356" s="46" t="n">
        <v>69</v>
      </c>
      <c r="G356" s="46" t="n">
        <v>48</v>
      </c>
      <c r="H356" s="46" t="n">
        <v>68</v>
      </c>
      <c r="I356" s="30" t="n">
        <f aca="false">SUM(F356:H356)</f>
        <v>185</v>
      </c>
      <c r="J356" s="47" t="n">
        <v>60</v>
      </c>
      <c r="K356" s="41" t="n">
        <f aca="false">+I356+J356</f>
        <v>245</v>
      </c>
    </row>
    <row r="357" customFormat="false" ht="17.25" hidden="false" customHeight="true" outlineLevel="0" collapsed="false">
      <c r="A357" s="35" t="n">
        <f aca="false">+A356+1</f>
        <v>1351</v>
      </c>
      <c r="B357" s="37" t="s">
        <v>13</v>
      </c>
      <c r="C357" s="34"/>
      <c r="D357" s="35" t="s">
        <v>592</v>
      </c>
      <c r="E357" s="36" t="s">
        <v>95</v>
      </c>
      <c r="F357" s="30" t="n">
        <v>64</v>
      </c>
      <c r="G357" s="30" t="n">
        <v>97</v>
      </c>
      <c r="H357" s="30" t="n">
        <v>83</v>
      </c>
      <c r="I357" s="30" t="n">
        <f aca="false">SUM(F357:H357)</f>
        <v>244</v>
      </c>
      <c r="J357" s="30" t="n">
        <v>0</v>
      </c>
      <c r="K357" s="31" t="n">
        <f aca="false">+I357+J357</f>
        <v>244</v>
      </c>
    </row>
    <row r="358" customFormat="false" ht="17.25" hidden="false" customHeight="true" outlineLevel="0" collapsed="false">
      <c r="A358" s="35" t="n">
        <f aca="false">+A357+1</f>
        <v>1352</v>
      </c>
      <c r="B358" s="37" t="s">
        <v>23</v>
      </c>
      <c r="C358" s="34"/>
      <c r="D358" s="35" t="s">
        <v>513</v>
      </c>
      <c r="E358" s="39" t="s">
        <v>514</v>
      </c>
      <c r="F358" s="30" t="n">
        <v>52</v>
      </c>
      <c r="G358" s="30" t="n">
        <v>65</v>
      </c>
      <c r="H358" s="30" t="n">
        <v>66</v>
      </c>
      <c r="I358" s="30" t="n">
        <f aca="false">SUM(F358:H358)</f>
        <v>183</v>
      </c>
      <c r="J358" s="30" t="n">
        <v>60</v>
      </c>
      <c r="K358" s="31" t="n">
        <f aca="false">+I358+J358</f>
        <v>243</v>
      </c>
    </row>
    <row r="359" customFormat="false" ht="17.25" hidden="false" customHeight="true" outlineLevel="0" collapsed="false">
      <c r="A359" s="35" t="n">
        <f aca="false">+A358+1</f>
        <v>1353</v>
      </c>
      <c r="B359" s="37" t="s">
        <v>116</v>
      </c>
      <c r="C359" s="44"/>
      <c r="D359" s="35" t="s">
        <v>593</v>
      </c>
      <c r="E359" s="39" t="s">
        <v>594</v>
      </c>
      <c r="F359" s="30" t="n">
        <v>87</v>
      </c>
      <c r="G359" s="30" t="n">
        <v>88</v>
      </c>
      <c r="H359" s="30" t="n">
        <v>67</v>
      </c>
      <c r="I359" s="30" t="n">
        <f aca="false">SUM(F359:H359)</f>
        <v>242</v>
      </c>
      <c r="J359" s="30" t="n">
        <v>0</v>
      </c>
      <c r="K359" s="31" t="n">
        <f aca="false">+I359+J359</f>
        <v>242</v>
      </c>
    </row>
    <row r="360" customFormat="false" ht="17.25" hidden="false" customHeight="true" outlineLevel="0" collapsed="false">
      <c r="A360" s="35" t="n">
        <f aca="false">+A359+1</f>
        <v>1354</v>
      </c>
      <c r="B360" s="33"/>
      <c r="C360" s="38"/>
      <c r="D360" s="35" t="s">
        <v>595</v>
      </c>
      <c r="E360" s="39" t="s">
        <v>596</v>
      </c>
      <c r="F360" s="30" t="n">
        <v>79</v>
      </c>
      <c r="G360" s="30" t="n">
        <v>63</v>
      </c>
      <c r="H360" s="30" t="n">
        <v>99</v>
      </c>
      <c r="I360" s="30" t="n">
        <f aca="false">SUM(F360:H360)</f>
        <v>241</v>
      </c>
      <c r="J360" s="30" t="n">
        <v>0</v>
      </c>
      <c r="K360" s="41" t="n">
        <f aca="false">+I360+J360</f>
        <v>241</v>
      </c>
    </row>
    <row r="361" customFormat="false" ht="17.25" hidden="false" customHeight="true" outlineLevel="0" collapsed="false">
      <c r="A361" s="35" t="n">
        <f aca="false">+A360+1</f>
        <v>1355</v>
      </c>
      <c r="B361" s="40"/>
      <c r="C361" s="34"/>
      <c r="D361" s="35" t="s">
        <v>597</v>
      </c>
      <c r="E361" s="39" t="s">
        <v>52</v>
      </c>
      <c r="F361" s="30" t="n">
        <v>61</v>
      </c>
      <c r="G361" s="30" t="n">
        <v>44</v>
      </c>
      <c r="H361" s="30" t="n">
        <v>76</v>
      </c>
      <c r="I361" s="30" t="n">
        <f aca="false">SUM(F361:H361)</f>
        <v>181</v>
      </c>
      <c r="J361" s="30" t="n">
        <v>60</v>
      </c>
      <c r="K361" s="41" t="n">
        <f aca="false">+I361+J361</f>
        <v>241</v>
      </c>
    </row>
    <row r="362" customFormat="false" ht="17.25" hidden="false" customHeight="true" outlineLevel="0" collapsed="false">
      <c r="A362" s="35" t="n">
        <f aca="false">+A361+1</f>
        <v>1356</v>
      </c>
      <c r="B362" s="33"/>
      <c r="C362" s="38"/>
      <c r="D362" s="35" t="s">
        <v>598</v>
      </c>
      <c r="E362" s="39" t="s">
        <v>56</v>
      </c>
      <c r="F362" s="30" t="n">
        <v>41</v>
      </c>
      <c r="G362" s="30" t="n">
        <v>69</v>
      </c>
      <c r="H362" s="30" t="n">
        <v>71</v>
      </c>
      <c r="I362" s="30" t="n">
        <f aca="false">SUM(F362:H362)</f>
        <v>181</v>
      </c>
      <c r="J362" s="30" t="n">
        <v>60</v>
      </c>
      <c r="K362" s="41" t="n">
        <f aca="false">+I362+J362</f>
        <v>241</v>
      </c>
    </row>
    <row r="363" customFormat="false" ht="17.25" hidden="false" customHeight="true" outlineLevel="0" collapsed="false">
      <c r="A363" s="35" t="n">
        <f aca="false">+A362+1</f>
        <v>1357</v>
      </c>
      <c r="B363" s="49" t="s">
        <v>229</v>
      </c>
      <c r="C363" s="34"/>
      <c r="D363" s="45" t="s">
        <v>599</v>
      </c>
      <c r="E363" s="36" t="s">
        <v>600</v>
      </c>
      <c r="F363" s="46" t="n">
        <v>74</v>
      </c>
      <c r="G363" s="46" t="n">
        <v>65</v>
      </c>
      <c r="H363" s="46" t="n">
        <v>41</v>
      </c>
      <c r="I363" s="30" t="n">
        <f aca="false">SUM(F363:H363)</f>
        <v>180</v>
      </c>
      <c r="J363" s="47" t="n">
        <v>60</v>
      </c>
      <c r="K363" s="41" t="n">
        <f aca="false">+I363+J363</f>
        <v>240</v>
      </c>
    </row>
    <row r="364" customFormat="false" ht="17.25" hidden="false" customHeight="true" outlineLevel="0" collapsed="false">
      <c r="A364" s="35" t="n">
        <f aca="false">+A363+1</f>
        <v>1358</v>
      </c>
      <c r="B364" s="37" t="s">
        <v>28</v>
      </c>
      <c r="C364" s="38"/>
      <c r="D364" s="35" t="s">
        <v>601</v>
      </c>
      <c r="E364" s="36" t="s">
        <v>602</v>
      </c>
      <c r="F364" s="30" t="n">
        <v>71</v>
      </c>
      <c r="G364" s="30" t="n">
        <v>69</v>
      </c>
      <c r="H364" s="30" t="n">
        <v>100</v>
      </c>
      <c r="I364" s="30" t="n">
        <f aca="false">SUM(F364:H364)</f>
        <v>240</v>
      </c>
      <c r="J364" s="30" t="n">
        <v>0</v>
      </c>
      <c r="K364" s="31" t="n">
        <f aca="false">+I364+J364</f>
        <v>240</v>
      </c>
    </row>
    <row r="365" customFormat="false" ht="17.25" hidden="false" customHeight="true" outlineLevel="0" collapsed="false">
      <c r="A365" s="35" t="n">
        <f aca="false">+A364+1</f>
        <v>1359</v>
      </c>
      <c r="B365" s="37" t="s">
        <v>136</v>
      </c>
      <c r="C365" s="38"/>
      <c r="D365" s="35" t="s">
        <v>603</v>
      </c>
      <c r="E365" s="39" t="s">
        <v>93</v>
      </c>
      <c r="F365" s="30" t="n">
        <v>59</v>
      </c>
      <c r="G365" s="30" t="n">
        <v>72</v>
      </c>
      <c r="H365" s="30" t="n">
        <v>46</v>
      </c>
      <c r="I365" s="30" t="n">
        <f aca="false">SUM(F365:H365)</f>
        <v>177</v>
      </c>
      <c r="J365" s="30" t="n">
        <v>60</v>
      </c>
      <c r="K365" s="31" t="n">
        <f aca="false">+I365+J365</f>
        <v>237</v>
      </c>
    </row>
    <row r="366" customFormat="false" ht="17.25" hidden="false" customHeight="true" outlineLevel="0" collapsed="false">
      <c r="A366" s="42" t="n">
        <f aca="false">+A365+1</f>
        <v>1360</v>
      </c>
      <c r="B366" s="40"/>
      <c r="C366" s="34"/>
      <c r="D366" s="35" t="s">
        <v>604</v>
      </c>
      <c r="E366" s="39" t="s">
        <v>56</v>
      </c>
      <c r="F366" s="30" t="n">
        <v>51</v>
      </c>
      <c r="G366" s="30" t="n">
        <v>82</v>
      </c>
      <c r="H366" s="30" t="n">
        <v>102</v>
      </c>
      <c r="I366" s="30" t="n">
        <f aca="false">SUM(F366:H366)</f>
        <v>235</v>
      </c>
      <c r="J366" s="30" t="n">
        <v>0</v>
      </c>
      <c r="K366" s="41" t="n">
        <f aca="false">+I366+J366</f>
        <v>235</v>
      </c>
    </row>
    <row r="367" customFormat="false" ht="17.25" hidden="false" customHeight="true" outlineLevel="0" collapsed="false">
      <c r="A367" s="35" t="n">
        <f aca="false">+A366+1</f>
        <v>1361</v>
      </c>
      <c r="B367" s="33"/>
      <c r="C367" s="38"/>
      <c r="D367" s="35" t="s">
        <v>605</v>
      </c>
      <c r="E367" s="39" t="s">
        <v>436</v>
      </c>
      <c r="F367" s="30" t="n">
        <v>78</v>
      </c>
      <c r="G367" s="30" t="n">
        <v>84</v>
      </c>
      <c r="H367" s="30" t="n">
        <v>68</v>
      </c>
      <c r="I367" s="30" t="n">
        <f aca="false">SUM(F367:H367)</f>
        <v>230</v>
      </c>
      <c r="J367" s="30" t="n">
        <v>0</v>
      </c>
      <c r="K367" s="41" t="n">
        <f aca="false">+I367+J367</f>
        <v>230</v>
      </c>
    </row>
    <row r="368" customFormat="false" ht="17.25" hidden="false" customHeight="true" outlineLevel="0" collapsed="false">
      <c r="A368" s="35" t="n">
        <f aca="false">+A367+1</f>
        <v>1362</v>
      </c>
      <c r="B368" s="37" t="s">
        <v>53</v>
      </c>
      <c r="C368" s="38"/>
      <c r="D368" s="35" t="s">
        <v>606</v>
      </c>
      <c r="E368" s="39" t="s">
        <v>171</v>
      </c>
      <c r="F368" s="30" t="n">
        <v>52</v>
      </c>
      <c r="G368" s="30" t="n">
        <v>49</v>
      </c>
      <c r="H368" s="30" t="n">
        <v>69</v>
      </c>
      <c r="I368" s="30" t="n">
        <f aca="false">SUM(F368:H368)</f>
        <v>170</v>
      </c>
      <c r="J368" s="30" t="n">
        <v>60</v>
      </c>
      <c r="K368" s="31" t="n">
        <f aca="false">+I368+J368</f>
        <v>230</v>
      </c>
    </row>
    <row r="369" customFormat="false" ht="17.25" hidden="false" customHeight="true" outlineLevel="0" collapsed="false">
      <c r="A369" s="35" t="n">
        <f aca="false">+A368+1</f>
        <v>1363</v>
      </c>
      <c r="B369" s="40"/>
      <c r="C369" s="34"/>
      <c r="D369" s="35" t="s">
        <v>607</v>
      </c>
      <c r="E369" s="39" t="s">
        <v>52</v>
      </c>
      <c r="F369" s="30" t="n">
        <v>67</v>
      </c>
      <c r="G369" s="30" t="n">
        <v>85</v>
      </c>
      <c r="H369" s="30" t="n">
        <v>76</v>
      </c>
      <c r="I369" s="30" t="n">
        <f aca="false">SUM(F369:H369)</f>
        <v>228</v>
      </c>
      <c r="J369" s="30" t="n">
        <v>0</v>
      </c>
      <c r="K369" s="41" t="n">
        <f aca="false">+I369+J369</f>
        <v>228</v>
      </c>
    </row>
    <row r="370" customFormat="false" ht="17.25" hidden="false" customHeight="true" outlineLevel="0" collapsed="false">
      <c r="A370" s="35" t="n">
        <f aca="false">+A369+1</f>
        <v>1364</v>
      </c>
      <c r="B370" s="37" t="s">
        <v>300</v>
      </c>
      <c r="C370" s="44"/>
      <c r="D370" s="35" t="s">
        <v>608</v>
      </c>
      <c r="E370" s="39" t="s">
        <v>124</v>
      </c>
      <c r="F370" s="30" t="n">
        <v>84</v>
      </c>
      <c r="G370" s="30" t="n">
        <v>78</v>
      </c>
      <c r="H370" s="30" t="n">
        <v>65</v>
      </c>
      <c r="I370" s="30" t="n">
        <f aca="false">SUM(F370:H370)</f>
        <v>227</v>
      </c>
      <c r="J370" s="30" t="n">
        <v>0</v>
      </c>
      <c r="K370" s="31" t="n">
        <f aca="false">+I370+J370</f>
        <v>227</v>
      </c>
    </row>
    <row r="371" customFormat="false" ht="17.25" hidden="false" customHeight="true" outlineLevel="0" collapsed="false">
      <c r="A371" s="35" t="n">
        <f aca="false">+A370+1</f>
        <v>1365</v>
      </c>
      <c r="B371" s="33"/>
      <c r="C371" s="34"/>
      <c r="D371" s="35" t="s">
        <v>609</v>
      </c>
      <c r="E371" s="36" t="s">
        <v>15</v>
      </c>
      <c r="F371" s="30" t="n">
        <v>87</v>
      </c>
      <c r="G371" s="30" t="n">
        <v>57</v>
      </c>
      <c r="H371" s="30" t="n">
        <v>82</v>
      </c>
      <c r="I371" s="30" t="n">
        <f aca="false">SUM(F371:H371)</f>
        <v>226</v>
      </c>
      <c r="J371" s="30" t="n">
        <v>0</v>
      </c>
      <c r="K371" s="31" t="n">
        <f aca="false">+I371+J371</f>
        <v>226</v>
      </c>
    </row>
    <row r="372" customFormat="false" ht="17.25" hidden="false" customHeight="true" outlineLevel="0" collapsed="false">
      <c r="A372" s="35" t="n">
        <f aca="false">+A371+1</f>
        <v>1366</v>
      </c>
      <c r="B372" s="37" t="s">
        <v>222</v>
      </c>
      <c r="C372" s="38"/>
      <c r="D372" s="35" t="s">
        <v>610</v>
      </c>
      <c r="E372" s="39" t="s">
        <v>611</v>
      </c>
      <c r="F372" s="30" t="n">
        <v>55</v>
      </c>
      <c r="G372" s="30" t="n">
        <v>103</v>
      </c>
      <c r="H372" s="30" t="n">
        <v>68</v>
      </c>
      <c r="I372" s="30" t="n">
        <f aca="false">SUM(F372:H372)</f>
        <v>226</v>
      </c>
      <c r="J372" s="30" t="n">
        <v>0</v>
      </c>
      <c r="K372" s="31" t="n">
        <f aca="false">+I372+J372</f>
        <v>226</v>
      </c>
    </row>
    <row r="373" customFormat="false" ht="17.25" hidden="false" customHeight="true" outlineLevel="0" collapsed="false">
      <c r="A373" s="35" t="n">
        <f aca="false">+A372+1</f>
        <v>1367</v>
      </c>
      <c r="B373" s="37" t="s">
        <v>423</v>
      </c>
      <c r="C373" s="34"/>
      <c r="D373" s="35" t="s">
        <v>612</v>
      </c>
      <c r="E373" s="36" t="s">
        <v>613</v>
      </c>
      <c r="F373" s="30" t="n">
        <v>78</v>
      </c>
      <c r="G373" s="30" t="n">
        <v>74</v>
      </c>
      <c r="H373" s="30" t="n">
        <v>73</v>
      </c>
      <c r="I373" s="30" t="n">
        <f aca="false">SUM(F373:H373)</f>
        <v>225</v>
      </c>
      <c r="J373" s="30" t="n">
        <v>0</v>
      </c>
      <c r="K373" s="31" t="n">
        <f aca="false">+I373+J373</f>
        <v>225</v>
      </c>
    </row>
    <row r="374" customFormat="false" ht="17.25" hidden="false" customHeight="true" outlineLevel="0" collapsed="false">
      <c r="A374" s="35" t="n">
        <f aca="false">+A373+1</f>
        <v>1368</v>
      </c>
      <c r="B374" s="33"/>
      <c r="C374" s="34"/>
      <c r="D374" s="35" t="s">
        <v>614</v>
      </c>
      <c r="E374" s="36" t="s">
        <v>49</v>
      </c>
      <c r="F374" s="30" t="n">
        <v>60</v>
      </c>
      <c r="G374" s="30" t="n">
        <v>49</v>
      </c>
      <c r="H374" s="30" t="n">
        <v>56</v>
      </c>
      <c r="I374" s="30" t="n">
        <f aca="false">SUM(F374:H374)</f>
        <v>165</v>
      </c>
      <c r="J374" s="30" t="n">
        <v>60</v>
      </c>
      <c r="K374" s="31" t="n">
        <f aca="false">+I374+J374</f>
        <v>225</v>
      </c>
    </row>
    <row r="375" customFormat="false" ht="17.25" hidden="false" customHeight="true" outlineLevel="0" collapsed="false">
      <c r="A375" s="35" t="n">
        <f aca="false">+A374+1</f>
        <v>1369</v>
      </c>
      <c r="B375" s="37" t="s">
        <v>300</v>
      </c>
      <c r="C375" s="44"/>
      <c r="D375" s="35" t="s">
        <v>615</v>
      </c>
      <c r="E375" s="39" t="s">
        <v>124</v>
      </c>
      <c r="F375" s="30" t="n">
        <v>71</v>
      </c>
      <c r="G375" s="30" t="n">
        <v>78</v>
      </c>
      <c r="H375" s="30" t="n">
        <v>74</v>
      </c>
      <c r="I375" s="30" t="n">
        <f aca="false">SUM(F375:H375)</f>
        <v>223</v>
      </c>
      <c r="J375" s="30" t="n">
        <v>0</v>
      </c>
      <c r="K375" s="31" t="n">
        <f aca="false">+I375+J375</f>
        <v>223</v>
      </c>
    </row>
    <row r="376" customFormat="false" ht="17.25" hidden="false" customHeight="true" outlineLevel="0" collapsed="false">
      <c r="A376" s="42" t="n">
        <f aca="false">+A375+1</f>
        <v>1370</v>
      </c>
      <c r="B376" s="37" t="s">
        <v>23</v>
      </c>
      <c r="C376" s="38"/>
      <c r="D376" s="35" t="s">
        <v>616</v>
      </c>
      <c r="E376" s="39" t="s">
        <v>617</v>
      </c>
      <c r="F376" s="30" t="n">
        <v>56</v>
      </c>
      <c r="G376" s="30" t="n">
        <v>66</v>
      </c>
      <c r="H376" s="30" t="n">
        <v>99</v>
      </c>
      <c r="I376" s="30" t="n">
        <f aca="false">SUM(F376:H376)</f>
        <v>221</v>
      </c>
      <c r="J376" s="30" t="n">
        <v>0</v>
      </c>
      <c r="K376" s="31" t="n">
        <f aca="false">+I376+J376</f>
        <v>221</v>
      </c>
    </row>
    <row r="377" customFormat="false" ht="17.25" hidden="false" customHeight="true" outlineLevel="0" collapsed="false">
      <c r="A377" s="25" t="n">
        <f aca="false">+A376+1</f>
        <v>1371</v>
      </c>
      <c r="B377" s="37" t="s">
        <v>13</v>
      </c>
      <c r="C377" s="34"/>
      <c r="D377" s="35" t="s">
        <v>546</v>
      </c>
      <c r="E377" s="36" t="s">
        <v>52</v>
      </c>
      <c r="F377" s="30" t="n">
        <v>45</v>
      </c>
      <c r="G377" s="30" t="n">
        <v>36</v>
      </c>
      <c r="H377" s="30" t="n">
        <v>80</v>
      </c>
      <c r="I377" s="30" t="n">
        <f aca="false">SUM(F377:H377)</f>
        <v>161</v>
      </c>
      <c r="J377" s="30" t="n">
        <v>60</v>
      </c>
      <c r="K377" s="31" t="n">
        <f aca="false">+I377+J377</f>
        <v>221</v>
      </c>
    </row>
    <row r="378" customFormat="false" ht="17.25" hidden="false" customHeight="true" outlineLevel="0" collapsed="false">
      <c r="A378" s="35" t="n">
        <f aca="false">+A377+1</f>
        <v>1372</v>
      </c>
      <c r="B378" s="37" t="s">
        <v>28</v>
      </c>
      <c r="C378" s="38"/>
      <c r="D378" s="35" t="s">
        <v>618</v>
      </c>
      <c r="E378" s="36" t="s">
        <v>30</v>
      </c>
      <c r="F378" s="30" t="n">
        <v>85</v>
      </c>
      <c r="G378" s="30" t="n">
        <v>28</v>
      </c>
      <c r="H378" s="30" t="n">
        <v>43</v>
      </c>
      <c r="I378" s="30" t="n">
        <f aca="false">SUM(F378:H378)</f>
        <v>156</v>
      </c>
      <c r="J378" s="30" t="n">
        <v>60</v>
      </c>
      <c r="K378" s="31" t="n">
        <f aca="false">+I378+J378</f>
        <v>216</v>
      </c>
    </row>
    <row r="379" customFormat="false" ht="17.25" hidden="false" customHeight="true" outlineLevel="0" collapsed="false">
      <c r="A379" s="35" t="n">
        <f aca="false">+A378+1</f>
        <v>1373</v>
      </c>
      <c r="B379" s="33"/>
      <c r="C379" s="38"/>
      <c r="D379" s="35" t="s">
        <v>619</v>
      </c>
      <c r="E379" s="39" t="s">
        <v>620</v>
      </c>
      <c r="F379" s="30" t="n">
        <v>80</v>
      </c>
      <c r="G379" s="30" t="n">
        <v>70</v>
      </c>
      <c r="H379" s="30" t="n">
        <v>65</v>
      </c>
      <c r="I379" s="30" t="n">
        <f aca="false">SUM(F379:H379)</f>
        <v>215</v>
      </c>
      <c r="J379" s="30" t="n">
        <v>0</v>
      </c>
      <c r="K379" s="41" t="n">
        <f aca="false">+I379+J379</f>
        <v>215</v>
      </c>
    </row>
    <row r="380" customFormat="false" ht="17.25" hidden="false" customHeight="true" outlineLevel="0" collapsed="false">
      <c r="A380" s="35" t="n">
        <f aca="false">+A379+1</f>
        <v>1374</v>
      </c>
      <c r="B380" s="37" t="s">
        <v>312</v>
      </c>
      <c r="C380" s="44"/>
      <c r="D380" s="35" t="s">
        <v>621</v>
      </c>
      <c r="E380" s="39" t="s">
        <v>138</v>
      </c>
      <c r="F380" s="30" t="n">
        <v>58</v>
      </c>
      <c r="G380" s="30" t="n">
        <v>76</v>
      </c>
      <c r="H380" s="30" t="n">
        <v>80</v>
      </c>
      <c r="I380" s="30" t="n">
        <f aca="false">SUM(F380:H380)</f>
        <v>214</v>
      </c>
      <c r="J380" s="30" t="n">
        <v>0</v>
      </c>
      <c r="K380" s="31" t="n">
        <f aca="false">+I380+J380</f>
        <v>214</v>
      </c>
    </row>
    <row r="381" customFormat="false" ht="17.25" hidden="false" customHeight="true" outlineLevel="0" collapsed="false">
      <c r="A381" s="35" t="n">
        <f aca="false">+A380+1</f>
        <v>1375</v>
      </c>
      <c r="B381" s="37" t="s">
        <v>139</v>
      </c>
      <c r="C381" s="44"/>
      <c r="D381" s="35" t="s">
        <v>622</v>
      </c>
      <c r="E381" s="39" t="s">
        <v>141</v>
      </c>
      <c r="F381" s="30" t="n">
        <v>81</v>
      </c>
      <c r="G381" s="30" t="n">
        <v>37</v>
      </c>
      <c r="H381" s="30" t="n">
        <v>32</v>
      </c>
      <c r="I381" s="30" t="n">
        <f aca="false">SUM(F381:H381)</f>
        <v>150</v>
      </c>
      <c r="J381" s="30" t="n">
        <v>60</v>
      </c>
      <c r="K381" s="31" t="n">
        <f aca="false">+I381+J381</f>
        <v>210</v>
      </c>
    </row>
    <row r="382" customFormat="false" ht="17.25" hidden="false" customHeight="true" outlineLevel="0" collapsed="false">
      <c r="A382" s="35" t="n">
        <f aca="false">+A381+1</f>
        <v>1376</v>
      </c>
      <c r="B382" s="37" t="s">
        <v>28</v>
      </c>
      <c r="C382" s="38"/>
      <c r="D382" s="35" t="s">
        <v>623</v>
      </c>
      <c r="E382" s="36" t="s">
        <v>30</v>
      </c>
      <c r="F382" s="30" t="n">
        <v>50</v>
      </c>
      <c r="G382" s="30" t="n">
        <v>54</v>
      </c>
      <c r="H382" s="30" t="n">
        <v>43</v>
      </c>
      <c r="I382" s="30" t="n">
        <f aca="false">SUM(F382:H382)</f>
        <v>147</v>
      </c>
      <c r="J382" s="30" t="n">
        <v>60</v>
      </c>
      <c r="K382" s="31" t="n">
        <f aca="false">+I382+J382</f>
        <v>207</v>
      </c>
    </row>
    <row r="383" customFormat="false" ht="17.25" hidden="false" customHeight="true" outlineLevel="0" collapsed="false">
      <c r="A383" s="35" t="n">
        <f aca="false">+A382+1</f>
        <v>1377</v>
      </c>
      <c r="B383" s="37" t="s">
        <v>167</v>
      </c>
      <c r="C383" s="38"/>
      <c r="D383" s="35" t="s">
        <v>624</v>
      </c>
      <c r="E383" s="39" t="s">
        <v>625</v>
      </c>
      <c r="F383" s="30" t="n">
        <v>65</v>
      </c>
      <c r="G383" s="30" t="n">
        <v>65</v>
      </c>
      <c r="H383" s="30" t="n">
        <v>74</v>
      </c>
      <c r="I383" s="30" t="n">
        <f aca="false">SUM(F383:H383)</f>
        <v>204</v>
      </c>
      <c r="J383" s="30" t="n">
        <v>0</v>
      </c>
      <c r="K383" s="31" t="n">
        <f aca="false">+I383+J383</f>
        <v>204</v>
      </c>
    </row>
    <row r="384" customFormat="false" ht="17.25" hidden="false" customHeight="true" outlineLevel="0" collapsed="false">
      <c r="A384" s="35" t="n">
        <f aca="false">+A383+1</f>
        <v>1378</v>
      </c>
      <c r="B384" s="37" t="s">
        <v>423</v>
      </c>
      <c r="C384" s="34"/>
      <c r="D384" s="35" t="s">
        <v>626</v>
      </c>
      <c r="E384" s="36" t="s">
        <v>627</v>
      </c>
      <c r="F384" s="30" t="n">
        <v>42</v>
      </c>
      <c r="G384" s="30" t="n">
        <v>91</v>
      </c>
      <c r="H384" s="30" t="n">
        <v>67</v>
      </c>
      <c r="I384" s="30" t="n">
        <f aca="false">SUM(F384:H384)</f>
        <v>200</v>
      </c>
      <c r="J384" s="30" t="n">
        <v>0</v>
      </c>
      <c r="K384" s="31" t="n">
        <f aca="false">+I384+J384</f>
        <v>200</v>
      </c>
    </row>
    <row r="385" customFormat="false" ht="17.25" hidden="false" customHeight="true" outlineLevel="0" collapsed="false">
      <c r="A385" s="35" t="n">
        <f aca="false">+A384+1</f>
        <v>1379</v>
      </c>
      <c r="B385" s="37" t="s">
        <v>300</v>
      </c>
      <c r="C385" s="38"/>
      <c r="D385" s="35" t="s">
        <v>628</v>
      </c>
      <c r="E385" s="39" t="s">
        <v>52</v>
      </c>
      <c r="F385" s="30" t="n">
        <v>59</v>
      </c>
      <c r="G385" s="30" t="n">
        <v>38</v>
      </c>
      <c r="H385" s="30" t="n">
        <v>95</v>
      </c>
      <c r="I385" s="30" t="n">
        <f aca="false">SUM(F385:H385)</f>
        <v>192</v>
      </c>
      <c r="J385" s="30" t="n">
        <v>0</v>
      </c>
      <c r="K385" s="31" t="n">
        <f aca="false">+I385+J385</f>
        <v>192</v>
      </c>
    </row>
    <row r="386" customFormat="false" ht="17.25" hidden="false" customHeight="true" outlineLevel="0" collapsed="false">
      <c r="A386" s="42" t="n">
        <f aca="false">+A385+1</f>
        <v>1380</v>
      </c>
      <c r="B386" s="37" t="s">
        <v>70</v>
      </c>
      <c r="C386" s="44"/>
      <c r="D386" s="35" t="s">
        <v>629</v>
      </c>
      <c r="E386" s="39" t="s">
        <v>197</v>
      </c>
      <c r="F386" s="30" t="n">
        <v>48</v>
      </c>
      <c r="G386" s="30" t="n">
        <v>49</v>
      </c>
      <c r="H386" s="30" t="n">
        <v>33</v>
      </c>
      <c r="I386" s="30" t="n">
        <f aca="false">SUM(F386:H386)</f>
        <v>130</v>
      </c>
      <c r="J386" s="30" t="n">
        <v>60</v>
      </c>
      <c r="K386" s="31" t="n">
        <f aca="false">+I386+J386</f>
        <v>190</v>
      </c>
    </row>
    <row r="387" customFormat="false" ht="17.25" hidden="false" customHeight="true" outlineLevel="0" collapsed="false">
      <c r="A387" s="35" t="n">
        <f aca="false">+A386+1</f>
        <v>1381</v>
      </c>
      <c r="B387" s="40"/>
      <c r="C387" s="34"/>
      <c r="D387" s="35" t="s">
        <v>630</v>
      </c>
      <c r="E387" s="39" t="s">
        <v>52</v>
      </c>
      <c r="F387" s="30" t="n">
        <v>54</v>
      </c>
      <c r="G387" s="30" t="n">
        <v>40</v>
      </c>
      <c r="H387" s="30" t="n">
        <v>32</v>
      </c>
      <c r="I387" s="30" t="n">
        <f aca="false">SUM(F387:H387)</f>
        <v>126</v>
      </c>
      <c r="J387" s="30" t="n">
        <v>60</v>
      </c>
      <c r="K387" s="41" t="n">
        <f aca="false">+I387+J387</f>
        <v>186</v>
      </c>
    </row>
    <row r="388" customFormat="false" ht="17.25" hidden="false" customHeight="true" outlineLevel="0" collapsed="false">
      <c r="A388" s="35" t="n">
        <f aca="false">+A387+1</f>
        <v>1382</v>
      </c>
      <c r="B388" s="40"/>
      <c r="C388" s="34"/>
      <c r="D388" s="35" t="s">
        <v>631</v>
      </c>
      <c r="E388" s="39" t="s">
        <v>22</v>
      </c>
      <c r="F388" s="30" t="n">
        <v>58</v>
      </c>
      <c r="G388" s="30" t="n">
        <v>51</v>
      </c>
      <c r="H388" s="30" t="n">
        <v>71</v>
      </c>
      <c r="I388" s="30" t="n">
        <f aca="false">SUM(F388:H388)</f>
        <v>180</v>
      </c>
      <c r="J388" s="30" t="n">
        <v>0</v>
      </c>
      <c r="K388" s="41" t="n">
        <f aca="false">+I388+J388</f>
        <v>180</v>
      </c>
    </row>
    <row r="389" customFormat="false" ht="17.25" hidden="false" customHeight="true" outlineLevel="0" collapsed="false">
      <c r="A389" s="35" t="n">
        <f aca="false">+A388+1</f>
        <v>1383</v>
      </c>
      <c r="B389" s="37" t="s">
        <v>23</v>
      </c>
      <c r="C389" s="34"/>
      <c r="D389" s="35" t="s">
        <v>632</v>
      </c>
      <c r="E389" s="36" t="s">
        <v>633</v>
      </c>
      <c r="F389" s="30" t="n">
        <v>37</v>
      </c>
      <c r="G389" s="30" t="n">
        <v>55</v>
      </c>
      <c r="H389" s="30" t="n">
        <v>73</v>
      </c>
      <c r="I389" s="30" t="n">
        <f aca="false">SUM(F389:H389)</f>
        <v>165</v>
      </c>
      <c r="J389" s="30" t="n">
        <v>0</v>
      </c>
      <c r="K389" s="31" t="n">
        <f aca="false">+I389+J389</f>
        <v>165</v>
      </c>
    </row>
    <row r="390" customFormat="false" ht="17.25" hidden="false" customHeight="true" outlineLevel="0" collapsed="false">
      <c r="A390" s="35" t="n">
        <f aca="false">+A389+1</f>
        <v>1384</v>
      </c>
      <c r="B390" s="37" t="s">
        <v>423</v>
      </c>
      <c r="C390" s="34"/>
      <c r="D390" s="35" t="s">
        <v>634</v>
      </c>
      <c r="E390" s="36" t="s">
        <v>175</v>
      </c>
      <c r="F390" s="30" t="n">
        <v>57</v>
      </c>
      <c r="G390" s="30" t="n">
        <v>52</v>
      </c>
      <c r="H390" s="30" t="n">
        <v>55</v>
      </c>
      <c r="I390" s="30" t="n">
        <f aca="false">SUM(F390:H390)</f>
        <v>164</v>
      </c>
      <c r="J390" s="30" t="n">
        <v>0</v>
      </c>
      <c r="K390" s="31" t="n">
        <f aca="false">+I390+J390</f>
        <v>164</v>
      </c>
    </row>
    <row r="391" customFormat="false" ht="17.25" hidden="false" customHeight="true" outlineLevel="0" collapsed="false">
      <c r="A391" s="35" t="n">
        <f aca="false">+A390+1</f>
        <v>1385</v>
      </c>
      <c r="B391" s="37" t="s">
        <v>423</v>
      </c>
      <c r="C391" s="34"/>
      <c r="D391" s="35" t="s">
        <v>635</v>
      </c>
      <c r="E391" s="36" t="s">
        <v>636</v>
      </c>
      <c r="F391" s="30" t="n">
        <v>42</v>
      </c>
      <c r="G391" s="30" t="n">
        <v>43</v>
      </c>
      <c r="H391" s="30" t="n">
        <v>72</v>
      </c>
      <c r="I391" s="30" t="n">
        <f aca="false">SUM(F391:H391)</f>
        <v>157</v>
      </c>
      <c r="J391" s="30" t="n">
        <v>0</v>
      </c>
      <c r="K391" s="31" t="n">
        <f aca="false">+I391+J391</f>
        <v>157</v>
      </c>
    </row>
    <row r="392" customFormat="false" ht="17.25" hidden="false" customHeight="true" outlineLevel="0" collapsed="false">
      <c r="A392" s="35" t="n">
        <f aca="false">+A391+1</f>
        <v>1386</v>
      </c>
      <c r="B392" s="33"/>
      <c r="C392" s="38"/>
      <c r="D392" s="35" t="s">
        <v>637</v>
      </c>
      <c r="E392" s="39" t="s">
        <v>638</v>
      </c>
      <c r="F392" s="30" t="n">
        <v>57</v>
      </c>
      <c r="G392" s="30" t="n">
        <v>36</v>
      </c>
      <c r="H392" s="30" t="n">
        <v>62</v>
      </c>
      <c r="I392" s="30" t="n">
        <f aca="false">SUM(F392:H392)</f>
        <v>155</v>
      </c>
      <c r="J392" s="30" t="n">
        <v>0</v>
      </c>
      <c r="K392" s="41" t="n">
        <f aca="false">+I392+J392</f>
        <v>155</v>
      </c>
    </row>
    <row r="393" customFormat="false" ht="17.25" hidden="false" customHeight="true" outlineLevel="0" collapsed="false">
      <c r="A393" s="35" t="n">
        <f aca="false">+A392+1</f>
        <v>1387</v>
      </c>
      <c r="B393" s="37" t="s">
        <v>81</v>
      </c>
      <c r="C393" s="34"/>
      <c r="D393" s="35" t="s">
        <v>639</v>
      </c>
      <c r="E393" s="36" t="s">
        <v>104</v>
      </c>
      <c r="F393" s="30" t="n">
        <v>20</v>
      </c>
      <c r="G393" s="30" t="n">
        <v>45</v>
      </c>
      <c r="H393" s="30" t="n">
        <v>30</v>
      </c>
      <c r="I393" s="30" t="n">
        <f aca="false">SUM(F393:H393)</f>
        <v>95</v>
      </c>
      <c r="J393" s="30" t="n">
        <v>60</v>
      </c>
      <c r="K393" s="31" t="n">
        <f aca="false">+I393+J393</f>
        <v>155</v>
      </c>
    </row>
    <row r="394" customFormat="false" ht="17.25" hidden="false" customHeight="true" outlineLevel="0" collapsed="false">
      <c r="A394" s="35" t="n">
        <f aca="false">+A393+1</f>
        <v>1388</v>
      </c>
      <c r="B394" s="37" t="s">
        <v>81</v>
      </c>
      <c r="C394" s="34"/>
      <c r="D394" s="35" t="s">
        <v>640</v>
      </c>
      <c r="E394" s="36" t="s">
        <v>104</v>
      </c>
      <c r="F394" s="30" t="n">
        <v>33</v>
      </c>
      <c r="G394" s="30" t="n">
        <v>27</v>
      </c>
      <c r="H394" s="30" t="n">
        <v>29</v>
      </c>
      <c r="I394" s="30" t="n">
        <f aca="false">SUM(F394:H394)</f>
        <v>89</v>
      </c>
      <c r="J394" s="30" t="n">
        <v>60</v>
      </c>
      <c r="K394" s="31" t="n">
        <f aca="false">+I394+J394</f>
        <v>149</v>
      </c>
    </row>
    <row r="395" customFormat="false" ht="17.25" hidden="false" customHeight="true" outlineLevel="0" collapsed="false">
      <c r="A395" s="35" t="n">
        <f aca="false">+A394+1</f>
        <v>1389</v>
      </c>
      <c r="B395" s="37" t="s">
        <v>300</v>
      </c>
      <c r="C395" s="38"/>
      <c r="D395" s="35" t="s">
        <v>641</v>
      </c>
      <c r="E395" s="39" t="s">
        <v>642</v>
      </c>
      <c r="F395" s="30" t="n">
        <v>40</v>
      </c>
      <c r="G395" s="30" t="n">
        <v>50</v>
      </c>
      <c r="H395" s="30" t="n">
        <v>54</v>
      </c>
      <c r="I395" s="30" t="n">
        <f aca="false">SUM(F395:H395)</f>
        <v>144</v>
      </c>
      <c r="J395" s="30" t="n">
        <v>0</v>
      </c>
      <c r="K395" s="31" t="n">
        <f aca="false">+I395+J395</f>
        <v>144</v>
      </c>
    </row>
    <row r="396" customFormat="false" ht="17.25" hidden="false" customHeight="true" outlineLevel="0" collapsed="false">
      <c r="A396" s="42" t="n">
        <f aca="false">+A395+1</f>
        <v>1390</v>
      </c>
      <c r="B396" s="37" t="s">
        <v>53</v>
      </c>
      <c r="C396" s="38"/>
      <c r="D396" s="35" t="s">
        <v>643</v>
      </c>
      <c r="E396" s="39" t="s">
        <v>37</v>
      </c>
      <c r="F396" s="30" t="n">
        <v>22</v>
      </c>
      <c r="G396" s="30" t="n">
        <v>21</v>
      </c>
      <c r="H396" s="30" t="n">
        <v>35</v>
      </c>
      <c r="I396" s="30" t="n">
        <f aca="false">SUM(F396:H396)</f>
        <v>78</v>
      </c>
      <c r="J396" s="30" t="n">
        <v>60</v>
      </c>
      <c r="K396" s="31" t="n">
        <f aca="false">+I396+J396</f>
        <v>138</v>
      </c>
    </row>
    <row r="397" customFormat="false" ht="17.25" hidden="false" customHeight="true" outlineLevel="0" collapsed="false">
      <c r="A397" s="35" t="n">
        <f aca="false">+A396+1</f>
        <v>1391</v>
      </c>
      <c r="B397" s="37" t="s">
        <v>28</v>
      </c>
      <c r="C397" s="38"/>
      <c r="D397" s="35" t="s">
        <v>644</v>
      </c>
      <c r="E397" s="36" t="s">
        <v>30</v>
      </c>
      <c r="F397" s="30" t="n">
        <v>45</v>
      </c>
      <c r="G397" s="30" t="n">
        <v>33</v>
      </c>
      <c r="H397" s="30" t="n">
        <v>47</v>
      </c>
      <c r="I397" s="30" t="n">
        <f aca="false">SUM(F397:H397)</f>
        <v>125</v>
      </c>
      <c r="J397" s="30" t="n">
        <v>0</v>
      </c>
      <c r="K397" s="31" t="n">
        <f aca="false">+I397+J397</f>
        <v>125</v>
      </c>
    </row>
    <row r="398" customFormat="false" ht="17.25" hidden="false" customHeight="true" outlineLevel="0" collapsed="false">
      <c r="A398" s="35" t="n">
        <f aca="false">+A397+1</f>
        <v>1392</v>
      </c>
      <c r="B398" s="40"/>
      <c r="C398" s="34"/>
      <c r="D398" s="35" t="s">
        <v>645</v>
      </c>
      <c r="E398" s="39" t="s">
        <v>35</v>
      </c>
      <c r="F398" s="30" t="n">
        <v>13</v>
      </c>
      <c r="G398" s="30" t="n">
        <v>34</v>
      </c>
      <c r="H398" s="30" t="n">
        <v>8</v>
      </c>
      <c r="I398" s="30" t="n">
        <f aca="false">SUM(F398:H398)</f>
        <v>55</v>
      </c>
      <c r="J398" s="30" t="n">
        <v>60</v>
      </c>
      <c r="K398" s="41" t="n">
        <f aca="false">+I398+J398</f>
        <v>115</v>
      </c>
    </row>
    <row r="399" customFormat="false" ht="17.25" hidden="false" customHeight="true" outlineLevel="0" collapsed="false">
      <c r="A399" s="35" t="n">
        <f aca="false">+A398+1</f>
        <v>1393</v>
      </c>
      <c r="B399" s="40"/>
      <c r="C399" s="34"/>
      <c r="D399" s="35" t="s">
        <v>646</v>
      </c>
      <c r="E399" s="39" t="s">
        <v>321</v>
      </c>
      <c r="F399" s="30" t="n">
        <v>54</v>
      </c>
      <c r="G399" s="30" t="n">
        <v>32</v>
      </c>
      <c r="H399" s="30" t="n">
        <v>21</v>
      </c>
      <c r="I399" s="30" t="n">
        <f aca="false">SUM(F399:H399)</f>
        <v>107</v>
      </c>
      <c r="J399" s="30" t="n">
        <v>0</v>
      </c>
      <c r="K399" s="41" t="n">
        <f aca="false">+I399+J399</f>
        <v>107</v>
      </c>
    </row>
    <row r="400" customFormat="false" ht="17.25" hidden="false" customHeight="true" outlineLevel="0" collapsed="false">
      <c r="A400" s="56" t="n">
        <f aca="false">+A399+1</f>
        <v>1394</v>
      </c>
      <c r="B400" s="57" t="s">
        <v>28</v>
      </c>
      <c r="C400" s="58"/>
      <c r="D400" s="59" t="s">
        <v>647</v>
      </c>
      <c r="E400" s="60" t="s">
        <v>30</v>
      </c>
      <c r="F400" s="61" t="n">
        <v>19</v>
      </c>
      <c r="G400" s="61" t="n">
        <v>34</v>
      </c>
      <c r="H400" s="61" t="n">
        <v>46</v>
      </c>
      <c r="I400" s="61" t="n">
        <f aca="false">SUM(F400:H400)</f>
        <v>99</v>
      </c>
      <c r="J400" s="61" t="n">
        <v>0</v>
      </c>
      <c r="K400" s="62" t="n">
        <f aca="false">+I400+J400</f>
        <v>99</v>
      </c>
    </row>
  </sheetData>
  <mergeCells count="1">
    <mergeCell ref="A1:K1"/>
  </mergeCells>
  <printOptions headings="false" gridLines="false" gridLinesSet="true" horizontalCentered="false" verticalCentered="false"/>
  <pageMargins left="1.53541666666667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8:51:29Z</dcterms:created>
  <dc:creator>社団法人  沖縄県建設業協会</dc:creator>
  <dc:description/>
  <dc:language>en-US</dc:language>
  <cp:lastModifiedBy> </cp:lastModifiedBy>
  <cp:lastPrinted>2001-06-09T02:57:14Z</cp:lastPrinted>
  <dcterms:modified xsi:type="dcterms:W3CDTF">2001-08-06T02:52:25Z</dcterms:modified>
  <cp:revision>0</cp:revision>
  <dc:subject/>
  <dc:title/>
</cp:coreProperties>
</file>